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１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18</v>
      </c>
      <c r="C4" s="11" t="n">
        <v>281588</v>
      </c>
      <c r="D4" s="11" t="n">
        <v>136635</v>
      </c>
      <c r="E4" s="11" t="n">
        <v>144953</v>
      </c>
      <c r="F4" s="12" t="s">
        <v>9</v>
      </c>
      <c r="G4" s="13" t="n">
        <v>199</v>
      </c>
      <c r="H4" s="13" t="n">
        <v>382</v>
      </c>
      <c r="I4" s="13" t="n">
        <v>178</v>
      </c>
      <c r="J4" s="13" t="n">
        <v>204</v>
      </c>
      <c r="K4" s="3"/>
      <c r="L4" s="14" t="s">
        <v>10</v>
      </c>
      <c r="M4" s="13" t="n">
        <v>434</v>
      </c>
      <c r="N4" s="13" t="n">
        <v>956</v>
      </c>
      <c r="O4" s="13" t="n">
        <v>458</v>
      </c>
      <c r="P4" s="15" t="n">
        <v>498</v>
      </c>
      <c r="Q4" s="12" t="s">
        <v>11</v>
      </c>
      <c r="R4" s="13" t="n">
        <v>19</v>
      </c>
      <c r="S4" s="13" t="n">
        <v>40</v>
      </c>
      <c r="T4" s="13" t="n">
        <v>20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31</v>
      </c>
      <c r="C5" s="13" t="n">
        <v>565</v>
      </c>
      <c r="D5" s="13" t="n">
        <v>261</v>
      </c>
      <c r="E5" s="15" t="n">
        <v>30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6</v>
      </c>
      <c r="N5" s="13" t="n">
        <v>1157</v>
      </c>
      <c r="O5" s="13" t="n">
        <v>570</v>
      </c>
      <c r="P5" s="15" t="n">
        <v>587</v>
      </c>
      <c r="Q5" s="12" t="s">
        <v>15</v>
      </c>
      <c r="R5" s="13" t="n">
        <v>299</v>
      </c>
      <c r="S5" s="13" t="n">
        <v>801</v>
      </c>
      <c r="T5" s="13" t="n">
        <v>381</v>
      </c>
      <c r="U5" s="13" t="n">
        <v>420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31</v>
      </c>
      <c r="D6" s="13" t="n">
        <v>194</v>
      </c>
      <c r="E6" s="15" t="n">
        <v>237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4</v>
      </c>
      <c r="N6" s="13" t="n">
        <v>477</v>
      </c>
      <c r="O6" s="13" t="n">
        <v>243</v>
      </c>
      <c r="P6" s="15" t="n">
        <v>234</v>
      </c>
      <c r="Q6" s="12" t="s">
        <v>19</v>
      </c>
      <c r="R6" s="13" t="n">
        <v>73</v>
      </c>
      <c r="S6" s="13" t="n">
        <v>203</v>
      </c>
      <c r="T6" s="13" t="n">
        <v>101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1</v>
      </c>
      <c r="D7" s="13" t="n">
        <v>8</v>
      </c>
      <c r="E7" s="15" t="n">
        <v>13</v>
      </c>
      <c r="F7" s="12" t="s">
        <v>21</v>
      </c>
      <c r="G7" s="13" t="n">
        <v>715</v>
      </c>
      <c r="H7" s="13" t="n">
        <v>1720</v>
      </c>
      <c r="I7" s="13" t="n">
        <v>824</v>
      </c>
      <c r="J7" s="13" t="n">
        <v>896</v>
      </c>
      <c r="K7" s="3"/>
      <c r="L7" s="14" t="s">
        <v>22</v>
      </c>
      <c r="M7" s="13" t="n">
        <v>433</v>
      </c>
      <c r="N7" s="13" t="n">
        <v>858</v>
      </c>
      <c r="O7" s="13" t="n">
        <v>436</v>
      </c>
      <c r="P7" s="15" t="n">
        <v>422</v>
      </c>
      <c r="Q7" s="12" t="s">
        <v>23</v>
      </c>
      <c r="R7" s="13" t="n">
        <v>92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3</v>
      </c>
      <c r="D8" s="13" t="n">
        <v>63</v>
      </c>
      <c r="E8" s="15" t="n">
        <v>60</v>
      </c>
      <c r="F8" s="12" t="s">
        <v>25</v>
      </c>
      <c r="G8" s="13" t="n">
        <v>672</v>
      </c>
      <c r="H8" s="13" t="n">
        <v>1856</v>
      </c>
      <c r="I8" s="13" t="n">
        <v>896</v>
      </c>
      <c r="J8" s="13" t="n">
        <v>960</v>
      </c>
      <c r="K8" s="3"/>
      <c r="L8" s="14" t="s">
        <v>26</v>
      </c>
      <c r="M8" s="13" t="n">
        <v>74</v>
      </c>
      <c r="N8" s="13" t="n">
        <v>124</v>
      </c>
      <c r="O8" s="13" t="n">
        <v>60</v>
      </c>
      <c r="P8" s="15" t="n">
        <v>64</v>
      </c>
      <c r="Q8" s="12" t="s">
        <v>27</v>
      </c>
      <c r="R8" s="13" t="n">
        <v>266</v>
      </c>
      <c r="S8" s="13" t="n">
        <v>712</v>
      </c>
      <c r="T8" s="13" t="n">
        <v>327</v>
      </c>
      <c r="U8" s="13" t="n">
        <v>385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496</v>
      </c>
      <c r="H9" s="13" t="n">
        <v>1298</v>
      </c>
      <c r="I9" s="13" t="n">
        <v>630</v>
      </c>
      <c r="J9" s="13" t="n">
        <v>668</v>
      </c>
      <c r="K9" s="3"/>
      <c r="L9" s="14" t="s">
        <v>30</v>
      </c>
      <c r="M9" s="13" t="n">
        <v>41</v>
      </c>
      <c r="N9" s="13" t="n">
        <v>78</v>
      </c>
      <c r="O9" s="13" t="n">
        <v>37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5</v>
      </c>
      <c r="H10" s="13" t="n">
        <v>764</v>
      </c>
      <c r="I10" s="13" t="n">
        <v>368</v>
      </c>
      <c r="J10" s="13" t="n">
        <v>396</v>
      </c>
      <c r="K10" s="3"/>
      <c r="L10" s="14" t="s">
        <v>34</v>
      </c>
      <c r="M10" s="13" t="n">
        <v>93</v>
      </c>
      <c r="N10" s="13" t="n">
        <v>178</v>
      </c>
      <c r="O10" s="13" t="n">
        <v>86</v>
      </c>
      <c r="P10" s="15" t="n">
        <v>92</v>
      </c>
      <c r="Q10" s="12" t="s">
        <v>35</v>
      </c>
      <c r="R10" s="13" t="n">
        <v>27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0</v>
      </c>
      <c r="C11" s="13" t="n">
        <v>305</v>
      </c>
      <c r="D11" s="13" t="n">
        <v>143</v>
      </c>
      <c r="E11" s="15" t="n">
        <v>162</v>
      </c>
      <c r="F11" s="12" t="s">
        <v>37</v>
      </c>
      <c r="G11" s="13" t="n">
        <v>473</v>
      </c>
      <c r="H11" s="13" t="n">
        <v>1308</v>
      </c>
      <c r="I11" s="13" t="n">
        <v>635</v>
      </c>
      <c r="J11" s="13" t="n">
        <v>673</v>
      </c>
      <c r="K11" s="3"/>
      <c r="L11" s="14" t="s">
        <v>38</v>
      </c>
      <c r="M11" s="13" t="n">
        <v>884</v>
      </c>
      <c r="N11" s="13" t="n">
        <v>1852</v>
      </c>
      <c r="O11" s="13" t="n">
        <v>876</v>
      </c>
      <c r="P11" s="15" t="n">
        <v>976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0</v>
      </c>
      <c r="C12" s="13" t="n">
        <v>216</v>
      </c>
      <c r="D12" s="13" t="n">
        <v>104</v>
      </c>
      <c r="E12" s="15" t="n">
        <v>112</v>
      </c>
      <c r="F12" s="12" t="s">
        <v>41</v>
      </c>
      <c r="G12" s="13" t="n">
        <v>421</v>
      </c>
      <c r="H12" s="13" t="n">
        <v>1231</v>
      </c>
      <c r="I12" s="13" t="n">
        <v>593</v>
      </c>
      <c r="J12" s="13" t="n">
        <v>638</v>
      </c>
      <c r="K12" s="3"/>
      <c r="L12" s="14" t="s">
        <v>42</v>
      </c>
      <c r="M12" s="13" t="n">
        <v>380</v>
      </c>
      <c r="N12" s="13" t="n">
        <v>811</v>
      </c>
      <c r="O12" s="13" t="n">
        <v>399</v>
      </c>
      <c r="P12" s="15" t="n">
        <v>412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3</v>
      </c>
      <c r="D13" s="13" t="n">
        <v>97</v>
      </c>
      <c r="E13" s="15" t="n">
        <v>116</v>
      </c>
      <c r="F13" s="12" t="s">
        <v>45</v>
      </c>
      <c r="G13" s="13" t="n">
        <v>157</v>
      </c>
      <c r="H13" s="13" t="n">
        <v>403</v>
      </c>
      <c r="I13" s="13" t="n">
        <v>193</v>
      </c>
      <c r="J13" s="13" t="n">
        <v>210</v>
      </c>
      <c r="K13" s="3"/>
      <c r="L13" s="14" t="s">
        <v>46</v>
      </c>
      <c r="M13" s="13" t="n">
        <v>583</v>
      </c>
      <c r="N13" s="13" t="n">
        <v>1253</v>
      </c>
      <c r="O13" s="13" t="n">
        <v>592</v>
      </c>
      <c r="P13" s="15" t="n">
        <v>661</v>
      </c>
      <c r="Q13" s="12" t="s">
        <v>47</v>
      </c>
      <c r="R13" s="13" t="n">
        <v>225</v>
      </c>
      <c r="S13" s="13" t="n">
        <v>470</v>
      </c>
      <c r="T13" s="13" t="n">
        <v>235</v>
      </c>
      <c r="U13" s="13" t="n">
        <v>235</v>
      </c>
    </row>
    <row r="14" customFormat="false" ht="10.5" hidden="false" customHeight="true" outlineLevel="0" collapsed="false">
      <c r="A14" s="14" t="s">
        <v>48</v>
      </c>
      <c r="B14" s="13" t="n">
        <v>556</v>
      </c>
      <c r="C14" s="13" t="n">
        <v>1007</v>
      </c>
      <c r="D14" s="13" t="n">
        <v>498</v>
      </c>
      <c r="E14" s="15" t="n">
        <v>509</v>
      </c>
      <c r="F14" s="12" t="s">
        <v>49</v>
      </c>
      <c r="G14" s="13" t="n">
        <v>201</v>
      </c>
      <c r="H14" s="13" t="n">
        <v>349</v>
      </c>
      <c r="I14" s="13" t="n">
        <v>126</v>
      </c>
      <c r="J14" s="13" t="n">
        <v>223</v>
      </c>
      <c r="K14" s="3"/>
      <c r="L14" s="14" t="s">
        <v>50</v>
      </c>
      <c r="M14" s="13" t="n">
        <v>126</v>
      </c>
      <c r="N14" s="13" t="n">
        <v>258</v>
      </c>
      <c r="O14" s="13" t="n">
        <v>124</v>
      </c>
      <c r="P14" s="15" t="n">
        <v>134</v>
      </c>
      <c r="Q14" s="12" t="s">
        <v>51</v>
      </c>
      <c r="R14" s="13" t="n">
        <v>247</v>
      </c>
      <c r="S14" s="13" t="n">
        <v>600</v>
      </c>
      <c r="T14" s="13" t="n">
        <v>288</v>
      </c>
      <c r="U14" s="13" t="n">
        <v>312</v>
      </c>
    </row>
    <row r="15" customFormat="false" ht="10.5" hidden="false" customHeight="true" outlineLevel="0" collapsed="false">
      <c r="A15" s="14" t="s">
        <v>52</v>
      </c>
      <c r="B15" s="13" t="n">
        <v>648</v>
      </c>
      <c r="C15" s="13" t="n">
        <v>1076</v>
      </c>
      <c r="D15" s="13" t="n">
        <v>619</v>
      </c>
      <c r="E15" s="15" t="n">
        <v>457</v>
      </c>
      <c r="F15" s="12" t="s">
        <v>53</v>
      </c>
      <c r="G15" s="13" t="n">
        <v>41</v>
      </c>
      <c r="H15" s="13" t="n">
        <v>115</v>
      </c>
      <c r="I15" s="13" t="n">
        <v>46</v>
      </c>
      <c r="J15" s="13" t="n">
        <v>69</v>
      </c>
      <c r="K15" s="3"/>
      <c r="L15" s="14" t="s">
        <v>54</v>
      </c>
      <c r="M15" s="13" t="n">
        <v>978</v>
      </c>
      <c r="N15" s="13" t="n">
        <v>2229</v>
      </c>
      <c r="O15" s="13" t="n">
        <v>1108</v>
      </c>
      <c r="P15" s="15" t="n">
        <v>1121</v>
      </c>
      <c r="Q15" s="12" t="s">
        <v>55</v>
      </c>
      <c r="R15" s="13" t="n">
        <v>185</v>
      </c>
      <c r="S15" s="13" t="n">
        <v>493</v>
      </c>
      <c r="T15" s="13" t="n">
        <v>246</v>
      </c>
      <c r="U15" s="13" t="n">
        <v>247</v>
      </c>
    </row>
    <row r="16" customFormat="false" ht="10.5" hidden="false" customHeight="true" outlineLevel="0" collapsed="false">
      <c r="A16" s="14" t="s">
        <v>56</v>
      </c>
      <c r="B16" s="13" t="n">
        <v>556</v>
      </c>
      <c r="C16" s="13" t="n">
        <v>921</v>
      </c>
      <c r="D16" s="13" t="n">
        <v>433</v>
      </c>
      <c r="E16" s="15" t="n">
        <v>488</v>
      </c>
      <c r="F16" s="12" t="s">
        <v>57</v>
      </c>
      <c r="G16" s="13" t="n">
        <v>309</v>
      </c>
      <c r="H16" s="13" t="n">
        <v>813</v>
      </c>
      <c r="I16" s="13" t="n">
        <v>383</v>
      </c>
      <c r="J16" s="13" t="n">
        <v>430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12</v>
      </c>
      <c r="C17" s="13" t="n">
        <v>164</v>
      </c>
      <c r="D17" s="13" t="n">
        <v>103</v>
      </c>
      <c r="E17" s="15" t="n">
        <v>61</v>
      </c>
      <c r="F17" s="12" t="s">
        <v>61</v>
      </c>
      <c r="G17" s="13" t="n">
        <v>303</v>
      </c>
      <c r="H17" s="13" t="n">
        <v>862</v>
      </c>
      <c r="I17" s="13" t="n">
        <v>420</v>
      </c>
      <c r="J17" s="13" t="n">
        <v>442</v>
      </c>
      <c r="K17" s="3"/>
      <c r="L17" s="14" t="s">
        <v>62</v>
      </c>
      <c r="M17" s="13" t="n">
        <v>2153</v>
      </c>
      <c r="N17" s="13" t="n">
        <v>5023</v>
      </c>
      <c r="O17" s="13" t="n">
        <v>2669</v>
      </c>
      <c r="P17" s="15" t="n">
        <v>2354</v>
      </c>
      <c r="Q17" s="12" t="s">
        <v>63</v>
      </c>
      <c r="R17" s="13" t="n">
        <v>217</v>
      </c>
      <c r="S17" s="13" t="n">
        <v>466</v>
      </c>
      <c r="T17" s="13" t="n">
        <v>192</v>
      </c>
      <c r="U17" s="13" t="n">
        <v>274</v>
      </c>
    </row>
    <row r="18" customFormat="false" ht="10.5" hidden="false" customHeight="true" outlineLevel="0" collapsed="false">
      <c r="A18" s="14" t="s">
        <v>64</v>
      </c>
      <c r="B18" s="13" t="n">
        <v>684</v>
      </c>
      <c r="C18" s="13" t="n">
        <v>1177</v>
      </c>
      <c r="D18" s="13" t="n">
        <v>556</v>
      </c>
      <c r="E18" s="15" t="n">
        <v>621</v>
      </c>
      <c r="F18" s="12" t="s">
        <v>65</v>
      </c>
      <c r="G18" s="13" t="n">
        <v>576</v>
      </c>
      <c r="H18" s="13" t="n">
        <v>1260</v>
      </c>
      <c r="I18" s="13" t="n">
        <v>619</v>
      </c>
      <c r="J18" s="13" t="n">
        <v>641</v>
      </c>
      <c r="K18" s="3"/>
      <c r="L18" s="14" t="s">
        <v>66</v>
      </c>
      <c r="M18" s="13" t="n">
        <v>648</v>
      </c>
      <c r="N18" s="13" t="n">
        <v>1828</v>
      </c>
      <c r="O18" s="13" t="n">
        <v>857</v>
      </c>
      <c r="P18" s="15" t="n">
        <v>971</v>
      </c>
      <c r="Q18" s="12" t="s">
        <v>67</v>
      </c>
      <c r="R18" s="13" t="n">
        <v>443</v>
      </c>
      <c r="S18" s="13" t="n">
        <v>1066</v>
      </c>
      <c r="T18" s="13" t="n">
        <v>547</v>
      </c>
      <c r="U18" s="13" t="n">
        <v>519</v>
      </c>
    </row>
    <row r="19" customFormat="false" ht="10.5" hidden="false" customHeight="true" outlineLevel="0" collapsed="false">
      <c r="A19" s="14" t="s">
        <v>68</v>
      </c>
      <c r="B19" s="13" t="n">
        <v>391</v>
      </c>
      <c r="C19" s="13" t="n">
        <v>719</v>
      </c>
      <c r="D19" s="13" t="n">
        <v>355</v>
      </c>
      <c r="E19" s="15" t="n">
        <v>364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19</v>
      </c>
      <c r="N19" s="13" t="n">
        <v>891</v>
      </c>
      <c r="O19" s="13" t="n">
        <v>449</v>
      </c>
      <c r="P19" s="15" t="n">
        <v>442</v>
      </c>
      <c r="Q19" s="12" t="s">
        <v>71</v>
      </c>
      <c r="R19" s="13" t="n">
        <v>176</v>
      </c>
      <c r="S19" s="13" t="n">
        <v>533</v>
      </c>
      <c r="T19" s="13" t="n">
        <v>252</v>
      </c>
      <c r="U19" s="13" t="n">
        <v>281</v>
      </c>
    </row>
    <row r="20" customFormat="false" ht="10.5" hidden="false" customHeight="true" outlineLevel="0" collapsed="false">
      <c r="A20" s="14" t="s">
        <v>72</v>
      </c>
      <c r="B20" s="13" t="n">
        <v>154</v>
      </c>
      <c r="C20" s="13" t="n">
        <v>280</v>
      </c>
      <c r="D20" s="13" t="n">
        <v>136</v>
      </c>
      <c r="E20" s="15" t="n">
        <v>144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0</v>
      </c>
      <c r="N20" s="13" t="n">
        <v>295</v>
      </c>
      <c r="O20" s="13" t="n">
        <v>128</v>
      </c>
      <c r="P20" s="15" t="n">
        <v>167</v>
      </c>
      <c r="Q20" s="12" t="s">
        <v>75</v>
      </c>
      <c r="R20" s="13" t="n">
        <v>506</v>
      </c>
      <c r="S20" s="13" t="n">
        <v>1281</v>
      </c>
      <c r="T20" s="13" t="n">
        <v>615</v>
      </c>
      <c r="U20" s="13" t="n">
        <v>666</v>
      </c>
    </row>
    <row r="21" customFormat="false" ht="10.5" hidden="false" customHeight="true" outlineLevel="0" collapsed="false">
      <c r="A21" s="14" t="s">
        <v>76</v>
      </c>
      <c r="B21" s="13" t="n">
        <v>452</v>
      </c>
      <c r="C21" s="13" t="n">
        <v>738</v>
      </c>
      <c r="D21" s="13" t="n">
        <v>406</v>
      </c>
      <c r="E21" s="15" t="n">
        <v>332</v>
      </c>
      <c r="F21" s="12" t="s">
        <v>77</v>
      </c>
      <c r="G21" s="13" t="n">
        <v>149</v>
      </c>
      <c r="H21" s="13" t="n">
        <v>487</v>
      </c>
      <c r="I21" s="13" t="n">
        <v>257</v>
      </c>
      <c r="J21" s="13" t="n">
        <v>230</v>
      </c>
      <c r="K21" s="3"/>
      <c r="L21" s="14" t="s">
        <v>78</v>
      </c>
      <c r="M21" s="13" t="n">
        <v>297</v>
      </c>
      <c r="N21" s="13" t="n">
        <v>632</v>
      </c>
      <c r="O21" s="13" t="n">
        <v>310</v>
      </c>
      <c r="P21" s="15" t="n">
        <v>322</v>
      </c>
      <c r="Q21" s="12" t="s">
        <v>79</v>
      </c>
      <c r="R21" s="13" t="n">
        <v>273</v>
      </c>
      <c r="S21" s="13" t="n">
        <v>576</v>
      </c>
      <c r="T21" s="13" t="n">
        <v>285</v>
      </c>
      <c r="U21" s="13" t="n">
        <v>291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5</v>
      </c>
      <c r="N22" s="13" t="n">
        <v>1088</v>
      </c>
      <c r="O22" s="13" t="n">
        <v>516</v>
      </c>
      <c r="P22" s="15" t="n">
        <v>572</v>
      </c>
      <c r="Q22" s="12" t="s">
        <v>83</v>
      </c>
      <c r="R22" s="13" t="n">
        <v>68</v>
      </c>
      <c r="S22" s="13" t="n">
        <v>173</v>
      </c>
      <c r="T22" s="13" t="n">
        <v>86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21</v>
      </c>
      <c r="C23" s="13" t="n">
        <v>469</v>
      </c>
      <c r="D23" s="13" t="n">
        <v>204</v>
      </c>
      <c r="E23" s="15" t="n">
        <v>26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54</v>
      </c>
      <c r="O23" s="13" t="n">
        <v>614</v>
      </c>
      <c r="P23" s="15" t="n">
        <v>640</v>
      </c>
      <c r="Q23" s="12" t="s">
        <v>87</v>
      </c>
      <c r="R23" s="13" t="n">
        <v>145</v>
      </c>
      <c r="S23" s="13" t="n">
        <v>344</v>
      </c>
      <c r="T23" s="13" t="n">
        <v>159</v>
      </c>
      <c r="U23" s="13" t="n">
        <v>185</v>
      </c>
    </row>
    <row r="24" customFormat="false" ht="10.5" hidden="false" customHeight="true" outlineLevel="0" collapsed="false">
      <c r="A24" s="14" t="s">
        <v>88</v>
      </c>
      <c r="B24" s="13" t="n">
        <v>205</v>
      </c>
      <c r="C24" s="13" t="n">
        <v>373</v>
      </c>
      <c r="D24" s="13" t="n">
        <v>189</v>
      </c>
      <c r="E24" s="15" t="n">
        <v>184</v>
      </c>
      <c r="F24" s="12" t="s">
        <v>89</v>
      </c>
      <c r="G24" s="13" t="n">
        <v>1002</v>
      </c>
      <c r="H24" s="13" t="n">
        <v>2097</v>
      </c>
      <c r="I24" s="13" t="n">
        <v>914</v>
      </c>
      <c r="J24" s="13" t="n">
        <v>1183</v>
      </c>
      <c r="K24" s="3"/>
      <c r="L24" s="14" t="s">
        <v>90</v>
      </c>
      <c r="M24" s="13" t="n">
        <v>2086</v>
      </c>
      <c r="N24" s="13" t="n">
        <v>3879</v>
      </c>
      <c r="O24" s="13" t="n">
        <v>2072</v>
      </c>
      <c r="P24" s="15" t="n">
        <v>1807</v>
      </c>
      <c r="Q24" s="12" t="s">
        <v>91</v>
      </c>
      <c r="R24" s="13" t="n">
        <v>67</v>
      </c>
      <c r="S24" s="13" t="n">
        <v>158</v>
      </c>
      <c r="T24" s="13" t="n">
        <v>81</v>
      </c>
      <c r="U24" s="13" t="n">
        <v>77</v>
      </c>
    </row>
    <row r="25" customFormat="false" ht="10.5" hidden="false" customHeight="true" outlineLevel="0" collapsed="false">
      <c r="A25" s="14" t="s">
        <v>92</v>
      </c>
      <c r="B25" s="13" t="n">
        <v>705</v>
      </c>
      <c r="C25" s="13" t="n">
        <v>1434</v>
      </c>
      <c r="D25" s="13" t="n">
        <v>660</v>
      </c>
      <c r="E25" s="15" t="n">
        <v>774</v>
      </c>
      <c r="F25" s="12" t="s">
        <v>93</v>
      </c>
      <c r="G25" s="13" t="n">
        <v>1200</v>
      </c>
      <c r="H25" s="13" t="n">
        <v>2138</v>
      </c>
      <c r="I25" s="13" t="n">
        <v>1057</v>
      </c>
      <c r="J25" s="13" t="n">
        <v>1081</v>
      </c>
      <c r="K25" s="3"/>
      <c r="L25" s="14" t="s">
        <v>94</v>
      </c>
      <c r="M25" s="13" t="n">
        <v>162</v>
      </c>
      <c r="N25" s="13" t="n">
        <v>323</v>
      </c>
      <c r="O25" s="13" t="n">
        <v>146</v>
      </c>
      <c r="P25" s="15" t="n">
        <v>177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32</v>
      </c>
      <c r="C26" s="13" t="n">
        <v>940</v>
      </c>
      <c r="D26" s="13" t="n">
        <v>480</v>
      </c>
      <c r="E26" s="15" t="n">
        <v>460</v>
      </c>
      <c r="F26" s="12" t="s">
        <v>97</v>
      </c>
      <c r="G26" s="13" t="n">
        <v>470</v>
      </c>
      <c r="H26" s="13" t="n">
        <v>1105</v>
      </c>
      <c r="I26" s="13" t="n">
        <v>510</v>
      </c>
      <c r="J26" s="13" t="n">
        <v>595</v>
      </c>
      <c r="K26" s="3"/>
      <c r="L26" s="14" t="s">
        <v>98</v>
      </c>
      <c r="M26" s="13" t="n">
        <v>198</v>
      </c>
      <c r="N26" s="13" t="n">
        <v>411</v>
      </c>
      <c r="O26" s="13" t="n">
        <v>193</v>
      </c>
      <c r="P26" s="15" t="n">
        <v>218</v>
      </c>
      <c r="Q26" s="12" t="s">
        <v>99</v>
      </c>
      <c r="R26" s="13" t="n">
        <v>127</v>
      </c>
      <c r="S26" s="13" t="n">
        <v>354</v>
      </c>
      <c r="T26" s="13" t="n">
        <v>173</v>
      </c>
      <c r="U26" s="13" t="n">
        <v>181</v>
      </c>
    </row>
    <row r="27" customFormat="false" ht="10.5" hidden="false" customHeight="true" outlineLevel="0" collapsed="false">
      <c r="A27" s="14" t="s">
        <v>100</v>
      </c>
      <c r="B27" s="13" t="n">
        <v>245</v>
      </c>
      <c r="C27" s="13" t="n">
        <v>459</v>
      </c>
      <c r="D27" s="13" t="n">
        <v>217</v>
      </c>
      <c r="E27" s="15" t="n">
        <v>242</v>
      </c>
      <c r="F27" s="12" t="s">
        <v>101</v>
      </c>
      <c r="G27" s="13" t="n">
        <v>734</v>
      </c>
      <c r="H27" s="13" t="n">
        <v>1825</v>
      </c>
      <c r="I27" s="13" t="n">
        <v>883</v>
      </c>
      <c r="J27" s="13" t="n">
        <v>942</v>
      </c>
      <c r="K27" s="3"/>
      <c r="L27" s="14" t="s">
        <v>102</v>
      </c>
      <c r="M27" s="13" t="n">
        <v>150</v>
      </c>
      <c r="N27" s="13" t="n">
        <v>311</v>
      </c>
      <c r="O27" s="13" t="n">
        <v>145</v>
      </c>
      <c r="P27" s="15" t="n">
        <v>166</v>
      </c>
      <c r="Q27" s="12" t="s">
        <v>103</v>
      </c>
      <c r="R27" s="13" t="n">
        <v>555</v>
      </c>
      <c r="S27" s="13" t="n">
        <v>1399</v>
      </c>
      <c r="T27" s="13" t="n">
        <v>668</v>
      </c>
      <c r="U27" s="13" t="n">
        <v>731</v>
      </c>
    </row>
    <row r="28" customFormat="false" ht="10.5" hidden="false" customHeight="true" outlineLevel="0" collapsed="false">
      <c r="A28" s="14" t="s">
        <v>104</v>
      </c>
      <c r="B28" s="13" t="n">
        <v>412</v>
      </c>
      <c r="C28" s="13" t="n">
        <v>796</v>
      </c>
      <c r="D28" s="13" t="n">
        <v>392</v>
      </c>
      <c r="E28" s="15" t="n">
        <v>404</v>
      </c>
      <c r="F28" s="12" t="s">
        <v>105</v>
      </c>
      <c r="G28" s="13" t="n">
        <v>1637</v>
      </c>
      <c r="H28" s="13" t="n">
        <v>4241</v>
      </c>
      <c r="I28" s="13" t="n">
        <v>1989</v>
      </c>
      <c r="J28" s="13" t="n">
        <v>2252</v>
      </c>
      <c r="K28" s="3"/>
      <c r="L28" s="14" t="s">
        <v>106</v>
      </c>
      <c r="M28" s="13" t="n">
        <v>456</v>
      </c>
      <c r="N28" s="13" t="n">
        <v>998</v>
      </c>
      <c r="O28" s="13" t="n">
        <v>501</v>
      </c>
      <c r="P28" s="15" t="n">
        <v>497</v>
      </c>
      <c r="Q28" s="12" t="s">
        <v>107</v>
      </c>
      <c r="R28" s="13" t="n">
        <v>105</v>
      </c>
      <c r="S28" s="13" t="n">
        <v>296</v>
      </c>
      <c r="T28" s="13" t="n">
        <v>141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6</v>
      </c>
      <c r="D29" s="13" t="n">
        <v>81</v>
      </c>
      <c r="E29" s="15" t="n">
        <v>75</v>
      </c>
      <c r="F29" s="12" t="s">
        <v>109</v>
      </c>
      <c r="G29" s="13" t="n">
        <v>763</v>
      </c>
      <c r="H29" s="13" t="n">
        <v>1550</v>
      </c>
      <c r="I29" s="13" t="n">
        <v>761</v>
      </c>
      <c r="J29" s="13" t="n">
        <v>789</v>
      </c>
      <c r="K29" s="3"/>
      <c r="L29" s="14" t="s">
        <v>110</v>
      </c>
      <c r="M29" s="13" t="n">
        <v>252</v>
      </c>
      <c r="N29" s="13" t="n">
        <v>616</v>
      </c>
      <c r="O29" s="13" t="n">
        <v>311</v>
      </c>
      <c r="P29" s="15" t="n">
        <v>305</v>
      </c>
      <c r="Q29" s="12" t="s">
        <v>111</v>
      </c>
      <c r="R29" s="13" t="n">
        <v>1981</v>
      </c>
      <c r="S29" s="13" t="n">
        <v>4732</v>
      </c>
      <c r="T29" s="13" t="n">
        <v>2296</v>
      </c>
      <c r="U29" s="13" t="n">
        <v>2436</v>
      </c>
    </row>
    <row r="30" customFormat="false" ht="10.5" hidden="false" customHeight="true" outlineLevel="0" collapsed="false">
      <c r="A30" s="14" t="s">
        <v>112</v>
      </c>
      <c r="B30" s="13" t="n">
        <v>338</v>
      </c>
      <c r="C30" s="13" t="n">
        <v>689</v>
      </c>
      <c r="D30" s="13" t="n">
        <v>318</v>
      </c>
      <c r="E30" s="15" t="n">
        <v>371</v>
      </c>
      <c r="F30" s="12" t="s">
        <v>113</v>
      </c>
      <c r="G30" s="13" t="n">
        <v>440</v>
      </c>
      <c r="H30" s="13" t="n">
        <v>1446</v>
      </c>
      <c r="I30" s="13" t="n">
        <v>716</v>
      </c>
      <c r="J30" s="13" t="n">
        <v>730</v>
      </c>
      <c r="K30" s="3"/>
      <c r="L30" s="14" t="s">
        <v>114</v>
      </c>
      <c r="M30" s="13" t="n">
        <v>341</v>
      </c>
      <c r="N30" s="13" t="n">
        <v>1030</v>
      </c>
      <c r="O30" s="13" t="n">
        <v>488</v>
      </c>
      <c r="P30" s="15" t="n">
        <v>542</v>
      </c>
      <c r="Q30" s="12" t="s">
        <v>115</v>
      </c>
      <c r="R30" s="13" t="n">
        <v>196</v>
      </c>
      <c r="S30" s="13" t="n">
        <v>467</v>
      </c>
      <c r="T30" s="13" t="n">
        <v>233</v>
      </c>
      <c r="U30" s="13" t="n">
        <v>234</v>
      </c>
    </row>
    <row r="31" customFormat="false" ht="10.5" hidden="false" customHeight="true" outlineLevel="0" collapsed="false">
      <c r="A31" s="14" t="s">
        <v>116</v>
      </c>
      <c r="B31" s="13" t="n">
        <v>336</v>
      </c>
      <c r="C31" s="13" t="n">
        <v>607</v>
      </c>
      <c r="D31" s="13" t="n">
        <v>285</v>
      </c>
      <c r="E31" s="15" t="n">
        <v>322</v>
      </c>
      <c r="F31" s="12" t="s">
        <v>117</v>
      </c>
      <c r="G31" s="13" t="n">
        <v>322</v>
      </c>
      <c r="H31" s="13" t="n">
        <v>1044</v>
      </c>
      <c r="I31" s="13" t="n">
        <v>511</v>
      </c>
      <c r="J31" s="13" t="n">
        <v>533</v>
      </c>
      <c r="K31" s="3"/>
      <c r="L31" s="14" t="s">
        <v>118</v>
      </c>
      <c r="M31" s="13" t="n">
        <v>300</v>
      </c>
      <c r="N31" s="13" t="n">
        <v>734</v>
      </c>
      <c r="O31" s="13" t="n">
        <v>361</v>
      </c>
      <c r="P31" s="15" t="n">
        <v>373</v>
      </c>
      <c r="Q31" s="12" t="s">
        <v>119</v>
      </c>
      <c r="R31" s="13" t="n">
        <v>233</v>
      </c>
      <c r="S31" s="13" t="n">
        <v>535</v>
      </c>
      <c r="T31" s="13" t="n">
        <v>248</v>
      </c>
      <c r="U31" s="13" t="n">
        <v>287</v>
      </c>
    </row>
    <row r="32" customFormat="false" ht="10.5" hidden="false" customHeight="true" outlineLevel="0" collapsed="false">
      <c r="A32" s="14" t="s">
        <v>120</v>
      </c>
      <c r="B32" s="13" t="n">
        <v>268</v>
      </c>
      <c r="C32" s="13" t="n">
        <v>555</v>
      </c>
      <c r="D32" s="13" t="n">
        <v>277</v>
      </c>
      <c r="E32" s="15" t="n">
        <v>278</v>
      </c>
      <c r="F32" s="12" t="s">
        <v>121</v>
      </c>
      <c r="G32" s="13" t="n">
        <v>3835</v>
      </c>
      <c r="H32" s="13" t="n">
        <v>8249</v>
      </c>
      <c r="I32" s="13" t="n">
        <v>3999</v>
      </c>
      <c r="J32" s="13" t="n">
        <v>4250</v>
      </c>
      <c r="K32" s="3"/>
      <c r="L32" s="14" t="s">
        <v>122</v>
      </c>
      <c r="M32" s="13" t="n">
        <v>1528</v>
      </c>
      <c r="N32" s="13" t="n">
        <v>3201</v>
      </c>
      <c r="O32" s="13" t="n">
        <v>1582</v>
      </c>
      <c r="P32" s="15" t="n">
        <v>1619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89</v>
      </c>
      <c r="C33" s="13" t="n">
        <v>391</v>
      </c>
      <c r="D33" s="13" t="n">
        <v>179</v>
      </c>
      <c r="E33" s="15" t="n">
        <v>212</v>
      </c>
      <c r="F33" s="12" t="s">
        <v>125</v>
      </c>
      <c r="G33" s="13" t="n">
        <v>389</v>
      </c>
      <c r="H33" s="13" t="n">
        <v>935</v>
      </c>
      <c r="I33" s="13" t="n">
        <v>426</v>
      </c>
      <c r="J33" s="13" t="n">
        <v>509</v>
      </c>
      <c r="K33" s="3"/>
      <c r="L33" s="14" t="s">
        <v>126</v>
      </c>
      <c r="M33" s="13" t="n">
        <v>237</v>
      </c>
      <c r="N33" s="13" t="n">
        <v>831</v>
      </c>
      <c r="O33" s="13" t="n">
        <v>419</v>
      </c>
      <c r="P33" s="15" t="n">
        <v>412</v>
      </c>
      <c r="Q33" s="12" t="s">
        <v>127</v>
      </c>
      <c r="R33" s="13" t="n">
        <v>279</v>
      </c>
      <c r="S33" s="13" t="n">
        <v>716</v>
      </c>
      <c r="T33" s="13" t="n">
        <v>347</v>
      </c>
      <c r="U33" s="13" t="n">
        <v>369</v>
      </c>
    </row>
    <row r="34" customFormat="false" ht="10.5" hidden="false" customHeight="true" outlineLevel="0" collapsed="false">
      <c r="A34" s="14" t="s">
        <v>128</v>
      </c>
      <c r="B34" s="13" t="n">
        <v>363</v>
      </c>
      <c r="C34" s="13" t="n">
        <v>642</v>
      </c>
      <c r="D34" s="13" t="n">
        <v>296</v>
      </c>
      <c r="E34" s="15" t="n">
        <v>346</v>
      </c>
      <c r="F34" s="12" t="s">
        <v>129</v>
      </c>
      <c r="G34" s="13" t="n">
        <v>437</v>
      </c>
      <c r="H34" s="13" t="n">
        <v>779</v>
      </c>
      <c r="I34" s="13" t="n">
        <v>390</v>
      </c>
      <c r="J34" s="13" t="n">
        <v>389</v>
      </c>
      <c r="K34" s="3"/>
      <c r="L34" s="14" t="s">
        <v>130</v>
      </c>
      <c r="M34" s="13" t="n">
        <v>187</v>
      </c>
      <c r="N34" s="13" t="n">
        <v>639</v>
      </c>
      <c r="O34" s="13" t="n">
        <v>332</v>
      </c>
      <c r="P34" s="15" t="n">
        <v>307</v>
      </c>
      <c r="Q34" s="12" t="s">
        <v>131</v>
      </c>
      <c r="R34" s="13" t="n">
        <v>720</v>
      </c>
      <c r="S34" s="13" t="n">
        <v>1507</v>
      </c>
      <c r="T34" s="13" t="n">
        <v>677</v>
      </c>
      <c r="U34" s="13" t="n">
        <v>830</v>
      </c>
    </row>
    <row r="35" customFormat="false" ht="10.5" hidden="false" customHeight="true" outlineLevel="0" collapsed="false">
      <c r="A35" s="14" t="s">
        <v>132</v>
      </c>
      <c r="B35" s="13" t="n">
        <v>350</v>
      </c>
      <c r="C35" s="13" t="n">
        <v>778</v>
      </c>
      <c r="D35" s="13" t="n">
        <v>368</v>
      </c>
      <c r="E35" s="15" t="n">
        <v>410</v>
      </c>
      <c r="F35" s="12" t="s">
        <v>133</v>
      </c>
      <c r="G35" s="13" t="n">
        <v>1306</v>
      </c>
      <c r="H35" s="13" t="n">
        <v>2438</v>
      </c>
      <c r="I35" s="13" t="n">
        <v>1244</v>
      </c>
      <c r="J35" s="13" t="n">
        <v>1194</v>
      </c>
      <c r="K35" s="3"/>
      <c r="L35" s="14" t="s">
        <v>134</v>
      </c>
      <c r="M35" s="13" t="n">
        <v>425</v>
      </c>
      <c r="N35" s="13" t="n">
        <v>928</v>
      </c>
      <c r="O35" s="13" t="n">
        <v>457</v>
      </c>
      <c r="P35" s="15" t="n">
        <v>471</v>
      </c>
      <c r="Q35" s="12" t="s">
        <v>135</v>
      </c>
      <c r="R35" s="13" t="n">
        <v>605</v>
      </c>
      <c r="S35" s="13" t="n">
        <v>1352</v>
      </c>
      <c r="T35" s="13" t="n">
        <v>637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5</v>
      </c>
      <c r="D36" s="13" t="n">
        <v>90</v>
      </c>
      <c r="E36" s="15" t="n">
        <v>105</v>
      </c>
      <c r="F36" s="12" t="s">
        <v>137</v>
      </c>
      <c r="G36" s="13" t="n">
        <v>1040</v>
      </c>
      <c r="H36" s="13" t="n">
        <v>2339</v>
      </c>
      <c r="I36" s="13" t="n">
        <v>1123</v>
      </c>
      <c r="J36" s="13" t="n">
        <v>1216</v>
      </c>
      <c r="K36" s="3"/>
      <c r="L36" s="14" t="s">
        <v>138</v>
      </c>
      <c r="M36" s="13" t="n">
        <v>778</v>
      </c>
      <c r="N36" s="13" t="n">
        <v>1777</v>
      </c>
      <c r="O36" s="13" t="n">
        <v>854</v>
      </c>
      <c r="P36" s="15" t="n">
        <v>923</v>
      </c>
      <c r="Q36" s="12" t="s">
        <v>139</v>
      </c>
      <c r="R36" s="13" t="n">
        <v>412</v>
      </c>
      <c r="S36" s="13" t="n">
        <v>882</v>
      </c>
      <c r="T36" s="13" t="n">
        <v>418</v>
      </c>
      <c r="U36" s="13" t="n">
        <v>464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57</v>
      </c>
      <c r="D37" s="13" t="n">
        <v>360</v>
      </c>
      <c r="E37" s="15" t="n">
        <v>397</v>
      </c>
      <c r="F37" s="12" t="s">
        <v>141</v>
      </c>
      <c r="G37" s="13" t="n">
        <v>1097</v>
      </c>
      <c r="H37" s="13" t="n">
        <v>2746</v>
      </c>
      <c r="I37" s="13" t="n">
        <v>1300</v>
      </c>
      <c r="J37" s="13" t="n">
        <v>1446</v>
      </c>
      <c r="K37" s="3"/>
      <c r="L37" s="14" t="s">
        <v>142</v>
      </c>
      <c r="M37" s="13" t="n">
        <v>529</v>
      </c>
      <c r="N37" s="13" t="n">
        <v>1318</v>
      </c>
      <c r="O37" s="13" t="n">
        <v>654</v>
      </c>
      <c r="P37" s="15" t="n">
        <v>664</v>
      </c>
      <c r="Q37" s="12" t="s">
        <v>143</v>
      </c>
      <c r="R37" s="13" t="n">
        <v>270</v>
      </c>
      <c r="S37" s="13" t="n">
        <v>660</v>
      </c>
      <c r="T37" s="13" t="n">
        <v>332</v>
      </c>
      <c r="U37" s="13" t="n">
        <v>328</v>
      </c>
    </row>
    <row r="38" customFormat="false" ht="10.5" hidden="false" customHeight="true" outlineLevel="0" collapsed="false">
      <c r="A38" s="14" t="s">
        <v>144</v>
      </c>
      <c r="B38" s="13" t="n">
        <v>239</v>
      </c>
      <c r="C38" s="13" t="n">
        <v>569</v>
      </c>
      <c r="D38" s="13" t="n">
        <v>275</v>
      </c>
      <c r="E38" s="15" t="n">
        <v>294</v>
      </c>
      <c r="F38" s="12" t="s">
        <v>145</v>
      </c>
      <c r="G38" s="13" t="n">
        <v>1362</v>
      </c>
      <c r="H38" s="13" t="n">
        <v>3587</v>
      </c>
      <c r="I38" s="13" t="n">
        <v>1712</v>
      </c>
      <c r="J38" s="13" t="n">
        <v>1875</v>
      </c>
      <c r="K38" s="3"/>
      <c r="L38" s="14" t="s">
        <v>146</v>
      </c>
      <c r="M38" s="13" t="n">
        <v>344</v>
      </c>
      <c r="N38" s="13" t="n">
        <v>831</v>
      </c>
      <c r="O38" s="13" t="n">
        <v>415</v>
      </c>
      <c r="P38" s="15" t="n">
        <v>416</v>
      </c>
      <c r="Q38" s="12" t="s">
        <v>147</v>
      </c>
      <c r="R38" s="13" t="n">
        <v>57</v>
      </c>
      <c r="S38" s="13" t="n">
        <v>147</v>
      </c>
      <c r="T38" s="13" t="n">
        <v>74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6</v>
      </c>
      <c r="C39" s="13" t="n">
        <v>964</v>
      </c>
      <c r="D39" s="13" t="n">
        <v>456</v>
      </c>
      <c r="E39" s="15" t="n">
        <v>508</v>
      </c>
      <c r="F39" s="12" t="s">
        <v>149</v>
      </c>
      <c r="G39" s="13" t="n">
        <v>1373</v>
      </c>
      <c r="H39" s="13" t="n">
        <v>3779</v>
      </c>
      <c r="I39" s="13" t="n">
        <v>1812</v>
      </c>
      <c r="J39" s="13" t="n">
        <v>1967</v>
      </c>
      <c r="K39" s="3"/>
      <c r="L39" s="14" t="s">
        <v>150</v>
      </c>
      <c r="M39" s="13" t="n">
        <v>77</v>
      </c>
      <c r="N39" s="13" t="n">
        <v>159</v>
      </c>
      <c r="O39" s="13" t="n">
        <v>81</v>
      </c>
      <c r="P39" s="15" t="n">
        <v>78</v>
      </c>
      <c r="Q39" s="12" t="s">
        <v>151</v>
      </c>
      <c r="R39" s="13" t="n">
        <v>189</v>
      </c>
      <c r="S39" s="13" t="n">
        <v>523</v>
      </c>
      <c r="T39" s="13" t="n">
        <v>249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0</v>
      </c>
      <c r="C40" s="13" t="n">
        <v>508</v>
      </c>
      <c r="D40" s="13" t="n">
        <v>247</v>
      </c>
      <c r="E40" s="15" t="n">
        <v>261</v>
      </c>
      <c r="F40" s="12" t="s">
        <v>153</v>
      </c>
      <c r="G40" s="13" t="n">
        <v>237</v>
      </c>
      <c r="H40" s="13" t="n">
        <v>555</v>
      </c>
      <c r="I40" s="13" t="n">
        <v>260</v>
      </c>
      <c r="J40" s="13" t="n">
        <v>295</v>
      </c>
      <c r="K40" s="3"/>
      <c r="L40" s="14" t="s">
        <v>154</v>
      </c>
      <c r="M40" s="13" t="n">
        <v>42</v>
      </c>
      <c r="N40" s="13" t="n">
        <v>102</v>
      </c>
      <c r="O40" s="13" t="n">
        <v>51</v>
      </c>
      <c r="P40" s="15" t="n">
        <v>51</v>
      </c>
      <c r="Q40" s="12" t="s">
        <v>155</v>
      </c>
      <c r="R40" s="13" t="n">
        <v>58</v>
      </c>
      <c r="S40" s="13" t="n">
        <v>137</v>
      </c>
      <c r="T40" s="13" t="n">
        <v>69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6</v>
      </c>
      <c r="C41" s="13" t="n">
        <v>108</v>
      </c>
      <c r="D41" s="13" t="n">
        <v>54</v>
      </c>
      <c r="E41" s="15" t="n">
        <v>54</v>
      </c>
      <c r="F41" s="12" t="s">
        <v>157</v>
      </c>
      <c r="G41" s="13" t="n">
        <v>51</v>
      </c>
      <c r="H41" s="13" t="n">
        <v>142</v>
      </c>
      <c r="I41" s="13" t="n">
        <v>79</v>
      </c>
      <c r="J41" s="13" t="n">
        <v>63</v>
      </c>
      <c r="K41" s="3"/>
      <c r="L41" s="14" t="s">
        <v>158</v>
      </c>
      <c r="M41" s="13" t="n">
        <v>713</v>
      </c>
      <c r="N41" s="13" t="n">
        <v>1630</v>
      </c>
      <c r="O41" s="13" t="n">
        <v>798</v>
      </c>
      <c r="P41" s="15" t="n">
        <v>832</v>
      </c>
      <c r="Q41" s="12" t="s">
        <v>159</v>
      </c>
      <c r="R41" s="13" t="n">
        <v>474</v>
      </c>
      <c r="S41" s="13" t="n">
        <v>1273</v>
      </c>
      <c r="T41" s="13" t="n">
        <v>601</v>
      </c>
      <c r="U41" s="13" t="n">
        <v>672</v>
      </c>
    </row>
    <row r="42" customFormat="false" ht="10.5" hidden="false" customHeight="true" outlineLevel="0" collapsed="false">
      <c r="A42" s="14" t="s">
        <v>160</v>
      </c>
      <c r="B42" s="13" t="n">
        <v>304</v>
      </c>
      <c r="C42" s="13" t="n">
        <v>664</v>
      </c>
      <c r="D42" s="13" t="n">
        <v>321</v>
      </c>
      <c r="E42" s="15" t="n">
        <v>343</v>
      </c>
      <c r="F42" s="12" t="s">
        <v>161</v>
      </c>
      <c r="G42" s="13" t="n">
        <v>39</v>
      </c>
      <c r="H42" s="13" t="n">
        <v>126</v>
      </c>
      <c r="I42" s="13" t="n">
        <v>66</v>
      </c>
      <c r="J42" s="13" t="n">
        <v>60</v>
      </c>
      <c r="K42" s="3"/>
      <c r="L42" s="14" t="s">
        <v>162</v>
      </c>
      <c r="M42" s="13" t="n">
        <v>274</v>
      </c>
      <c r="N42" s="13" t="n">
        <v>894</v>
      </c>
      <c r="O42" s="13" t="n">
        <v>446</v>
      </c>
      <c r="P42" s="15" t="n">
        <v>448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62</v>
      </c>
      <c r="I43" s="13" t="n">
        <v>185</v>
      </c>
      <c r="J43" s="13" t="n">
        <v>177</v>
      </c>
      <c r="K43" s="3"/>
      <c r="L43" s="14" t="s">
        <v>166</v>
      </c>
      <c r="M43" s="13" t="n">
        <v>288</v>
      </c>
      <c r="N43" s="13" t="n">
        <v>965</v>
      </c>
      <c r="O43" s="13" t="n">
        <v>493</v>
      </c>
      <c r="P43" s="15" t="n">
        <v>472</v>
      </c>
      <c r="Q43" s="12" t="s">
        <v>167</v>
      </c>
      <c r="R43" s="13" t="n">
        <v>349</v>
      </c>
      <c r="S43" s="13" t="n">
        <v>1207</v>
      </c>
      <c r="T43" s="13" t="n">
        <v>593</v>
      </c>
      <c r="U43" s="13" t="n">
        <v>614</v>
      </c>
    </row>
    <row r="44" customFormat="false" ht="10.5" hidden="false" customHeight="true" outlineLevel="0" collapsed="false">
      <c r="A44" s="14" t="s">
        <v>168</v>
      </c>
      <c r="B44" s="13" t="n">
        <v>137</v>
      </c>
      <c r="C44" s="13" t="n">
        <v>287</v>
      </c>
      <c r="D44" s="13" t="n">
        <v>143</v>
      </c>
      <c r="E44" s="15" t="n">
        <v>144</v>
      </c>
      <c r="F44" s="12" t="s">
        <v>169</v>
      </c>
      <c r="G44" s="13" t="n">
        <v>271</v>
      </c>
      <c r="H44" s="13" t="n">
        <v>629</v>
      </c>
      <c r="I44" s="13" t="n">
        <v>298</v>
      </c>
      <c r="J44" s="13" t="n">
        <v>331</v>
      </c>
      <c r="K44" s="3"/>
      <c r="L44" s="14" t="s">
        <v>170</v>
      </c>
      <c r="M44" s="13" t="n">
        <v>814</v>
      </c>
      <c r="N44" s="13" t="n">
        <v>1698</v>
      </c>
      <c r="O44" s="13" t="n">
        <v>823</v>
      </c>
      <c r="P44" s="15" t="n">
        <v>875</v>
      </c>
      <c r="Q44" s="12" t="s">
        <v>171</v>
      </c>
      <c r="R44" s="13" t="n">
        <v>1644</v>
      </c>
      <c r="S44" s="13" t="n">
        <v>4104</v>
      </c>
      <c r="T44" s="13" t="n">
        <v>1960</v>
      </c>
      <c r="U44" s="13" t="n">
        <v>2144</v>
      </c>
    </row>
    <row r="45" customFormat="false" ht="10.5" hidden="false" customHeight="true" outlineLevel="0" collapsed="false">
      <c r="A45" s="14" t="s">
        <v>172</v>
      </c>
      <c r="B45" s="13" t="n">
        <v>372</v>
      </c>
      <c r="C45" s="13" t="n">
        <v>908</v>
      </c>
      <c r="D45" s="13" t="n">
        <v>444</v>
      </c>
      <c r="E45" s="15" t="n">
        <v>464</v>
      </c>
      <c r="F45" s="12" t="s">
        <v>173</v>
      </c>
      <c r="G45" s="13" t="n">
        <v>627</v>
      </c>
      <c r="H45" s="13" t="n">
        <v>1450</v>
      </c>
      <c r="I45" s="13" t="n">
        <v>681</v>
      </c>
      <c r="J45" s="13" t="n">
        <v>769</v>
      </c>
      <c r="K45" s="3"/>
      <c r="L45" s="14" t="s">
        <v>174</v>
      </c>
      <c r="M45" s="13" t="n">
        <v>787</v>
      </c>
      <c r="N45" s="13" t="n">
        <v>1768</v>
      </c>
      <c r="O45" s="13" t="n">
        <v>838</v>
      </c>
      <c r="P45" s="15" t="n">
        <v>930</v>
      </c>
      <c r="Q45" s="12" t="s">
        <v>175</v>
      </c>
      <c r="R45" s="13" t="n">
        <v>502</v>
      </c>
      <c r="S45" s="13" t="n">
        <v>1209</v>
      </c>
      <c r="T45" s="13" t="n">
        <v>593</v>
      </c>
      <c r="U45" s="13" t="n">
        <v>616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5</v>
      </c>
      <c r="D46" s="13" t="n">
        <v>94</v>
      </c>
      <c r="E46" s="15" t="n">
        <v>111</v>
      </c>
      <c r="F46" s="12" t="s">
        <v>177</v>
      </c>
      <c r="G46" s="13" t="n">
        <v>142</v>
      </c>
      <c r="H46" s="13" t="n">
        <v>350</v>
      </c>
      <c r="I46" s="13" t="n">
        <v>172</v>
      </c>
      <c r="J46" s="13" t="n">
        <v>178</v>
      </c>
      <c r="K46" s="3"/>
      <c r="L46" s="14" t="s">
        <v>178</v>
      </c>
      <c r="M46" s="13" t="n">
        <v>516</v>
      </c>
      <c r="N46" s="13" t="n">
        <v>1222</v>
      </c>
      <c r="O46" s="13" t="n">
        <v>567</v>
      </c>
      <c r="P46" s="15" t="n">
        <v>655</v>
      </c>
      <c r="Q46" s="12" t="s">
        <v>179</v>
      </c>
      <c r="R46" s="13" t="n">
        <v>139</v>
      </c>
      <c r="S46" s="13" t="n">
        <v>345</v>
      </c>
      <c r="T46" s="13" t="n">
        <v>174</v>
      </c>
      <c r="U46" s="13" t="n">
        <v>171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70</v>
      </c>
      <c r="D47" s="13" t="n">
        <v>81</v>
      </c>
      <c r="E47" s="15" t="n">
        <v>89</v>
      </c>
      <c r="F47" s="12" t="s">
        <v>181</v>
      </c>
      <c r="G47" s="13" t="n">
        <v>127</v>
      </c>
      <c r="H47" s="13" t="n">
        <v>240</v>
      </c>
      <c r="I47" s="13" t="n">
        <v>118</v>
      </c>
      <c r="J47" s="13" t="n">
        <v>122</v>
      </c>
      <c r="K47" s="3"/>
      <c r="L47" s="14" t="s">
        <v>182</v>
      </c>
      <c r="M47" s="13" t="n">
        <v>322</v>
      </c>
      <c r="N47" s="13" t="n">
        <v>762</v>
      </c>
      <c r="O47" s="13" t="n">
        <v>365</v>
      </c>
      <c r="P47" s="15" t="n">
        <v>397</v>
      </c>
      <c r="Q47" s="12" t="s">
        <v>183</v>
      </c>
      <c r="R47" s="13" t="n">
        <v>47</v>
      </c>
      <c r="S47" s="13" t="n">
        <v>87</v>
      </c>
      <c r="T47" s="13" t="n">
        <v>41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6</v>
      </c>
      <c r="C48" s="13" t="n">
        <v>241</v>
      </c>
      <c r="D48" s="13" t="n">
        <v>100</v>
      </c>
      <c r="E48" s="15" t="n">
        <v>141</v>
      </c>
      <c r="F48" s="12" t="s">
        <v>185</v>
      </c>
      <c r="G48" s="13" t="n">
        <v>21</v>
      </c>
      <c r="H48" s="13" t="n">
        <v>41</v>
      </c>
      <c r="I48" s="13" t="n">
        <v>20</v>
      </c>
      <c r="J48" s="13" t="n">
        <v>21</v>
      </c>
      <c r="K48" s="3"/>
      <c r="L48" s="14" t="s">
        <v>186</v>
      </c>
      <c r="M48" s="13" t="n">
        <v>1925</v>
      </c>
      <c r="N48" s="13" t="n">
        <v>4427</v>
      </c>
      <c r="O48" s="13" t="n">
        <v>2103</v>
      </c>
      <c r="P48" s="15" t="n">
        <v>2324</v>
      </c>
      <c r="Q48" s="12" t="s">
        <v>187</v>
      </c>
      <c r="R48" s="13" t="n">
        <v>490</v>
      </c>
      <c r="S48" s="13" t="n">
        <v>1089</v>
      </c>
      <c r="T48" s="13" t="n">
        <v>536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7</v>
      </c>
      <c r="C49" s="13" t="n">
        <v>140</v>
      </c>
      <c r="D49" s="13" t="n">
        <v>73</v>
      </c>
      <c r="E49" s="15" t="n">
        <v>67</v>
      </c>
      <c r="F49" s="12" t="s">
        <v>189</v>
      </c>
      <c r="G49" s="13" t="n">
        <v>72</v>
      </c>
      <c r="H49" s="13" t="n">
        <v>175</v>
      </c>
      <c r="I49" s="13" t="n">
        <v>85</v>
      </c>
      <c r="J49" s="13" t="n">
        <v>90</v>
      </c>
      <c r="K49" s="3"/>
      <c r="L49" s="14" t="s">
        <v>190</v>
      </c>
      <c r="M49" s="13" t="n">
        <v>558</v>
      </c>
      <c r="N49" s="13" t="n">
        <v>1116</v>
      </c>
      <c r="O49" s="13" t="n">
        <v>554</v>
      </c>
      <c r="P49" s="15" t="n">
        <v>562</v>
      </c>
      <c r="Q49" s="12" t="s">
        <v>191</v>
      </c>
      <c r="R49" s="13" t="n">
        <v>96</v>
      </c>
      <c r="S49" s="13" t="n">
        <v>227</v>
      </c>
      <c r="T49" s="13" t="n">
        <v>112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63</v>
      </c>
      <c r="C50" s="13" t="n">
        <v>308</v>
      </c>
      <c r="D50" s="13" t="n">
        <v>142</v>
      </c>
      <c r="E50" s="15" t="n">
        <v>166</v>
      </c>
      <c r="F50" s="12" t="s">
        <v>193</v>
      </c>
      <c r="G50" s="13" t="n">
        <v>100</v>
      </c>
      <c r="H50" s="13" t="n">
        <v>244</v>
      </c>
      <c r="I50" s="13" t="n">
        <v>119</v>
      </c>
      <c r="J50" s="13" t="n">
        <v>125</v>
      </c>
      <c r="K50" s="3"/>
      <c r="L50" s="14" t="s">
        <v>194</v>
      </c>
      <c r="M50" s="13" t="n">
        <v>196</v>
      </c>
      <c r="N50" s="13" t="n">
        <v>490</v>
      </c>
      <c r="O50" s="13" t="n">
        <v>227</v>
      </c>
      <c r="P50" s="15" t="n">
        <v>263</v>
      </c>
      <c r="Q50" s="12" t="s">
        <v>195</v>
      </c>
      <c r="R50" s="13" t="n">
        <v>69</v>
      </c>
      <c r="S50" s="13" t="n">
        <v>173</v>
      </c>
      <c r="T50" s="13" t="n">
        <v>76</v>
      </c>
      <c r="U50" s="13" t="n">
        <v>97</v>
      </c>
    </row>
    <row r="51" customFormat="false" ht="10.5" hidden="false" customHeight="true" outlineLevel="0" collapsed="false">
      <c r="A51" s="14" t="s">
        <v>196</v>
      </c>
      <c r="B51" s="13" t="n">
        <v>103</v>
      </c>
      <c r="C51" s="13" t="n">
        <v>168</v>
      </c>
      <c r="D51" s="13" t="n">
        <v>84</v>
      </c>
      <c r="E51" s="15" t="n">
        <v>84</v>
      </c>
      <c r="F51" s="12" t="s">
        <v>197</v>
      </c>
      <c r="G51" s="13" t="n">
        <v>80</v>
      </c>
      <c r="H51" s="13" t="n">
        <v>194</v>
      </c>
      <c r="I51" s="13" t="n">
        <v>88</v>
      </c>
      <c r="J51" s="13" t="n">
        <v>106</v>
      </c>
      <c r="K51" s="3"/>
      <c r="L51" s="14" t="s">
        <v>198</v>
      </c>
      <c r="M51" s="13" t="n">
        <v>127</v>
      </c>
      <c r="N51" s="13" t="n">
        <v>314</v>
      </c>
      <c r="O51" s="13" t="n">
        <v>156</v>
      </c>
      <c r="P51" s="15" t="n">
        <v>158</v>
      </c>
      <c r="Q51" s="12" t="s">
        <v>199</v>
      </c>
      <c r="R51" s="13" t="n">
        <v>51</v>
      </c>
      <c r="S51" s="13" t="n">
        <v>107</v>
      </c>
      <c r="T51" s="13" t="n">
        <v>53</v>
      </c>
      <c r="U51" s="13" t="n">
        <v>54</v>
      </c>
    </row>
    <row r="52" customFormat="false" ht="10.5" hidden="false" customHeight="true" outlineLevel="0" collapsed="false">
      <c r="A52" s="14" t="s">
        <v>200</v>
      </c>
      <c r="B52" s="13" t="n">
        <v>307</v>
      </c>
      <c r="C52" s="13" t="n">
        <v>721</v>
      </c>
      <c r="D52" s="13" t="n">
        <v>349</v>
      </c>
      <c r="E52" s="15" t="n">
        <v>372</v>
      </c>
      <c r="F52" s="12" t="s">
        <v>201</v>
      </c>
      <c r="G52" s="13" t="n">
        <v>335</v>
      </c>
      <c r="H52" s="13" t="n">
        <v>372</v>
      </c>
      <c r="I52" s="13" t="n">
        <v>191</v>
      </c>
      <c r="J52" s="13" t="n">
        <v>181</v>
      </c>
      <c r="K52" s="3"/>
      <c r="L52" s="14" t="s">
        <v>202</v>
      </c>
      <c r="M52" s="13" t="n">
        <v>162</v>
      </c>
      <c r="N52" s="13" t="n">
        <v>372</v>
      </c>
      <c r="O52" s="13" t="n">
        <v>179</v>
      </c>
      <c r="P52" s="15" t="n">
        <v>193</v>
      </c>
      <c r="Q52" s="12" t="s">
        <v>203</v>
      </c>
      <c r="R52" s="13" t="n">
        <v>30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56</v>
      </c>
      <c r="C53" s="13" t="n">
        <v>1764</v>
      </c>
      <c r="D53" s="13" t="n">
        <v>830</v>
      </c>
      <c r="E53" s="15" t="n">
        <v>934</v>
      </c>
      <c r="F53" s="12" t="s">
        <v>205</v>
      </c>
      <c r="G53" s="13" t="n">
        <v>341</v>
      </c>
      <c r="H53" s="13" t="n">
        <v>834</v>
      </c>
      <c r="I53" s="13" t="n">
        <v>417</v>
      </c>
      <c r="J53" s="13" t="n">
        <v>417</v>
      </c>
      <c r="K53" s="3"/>
      <c r="L53" s="14" t="s">
        <v>206</v>
      </c>
      <c r="M53" s="13" t="n">
        <v>108</v>
      </c>
      <c r="N53" s="13" t="n">
        <v>279</v>
      </c>
      <c r="O53" s="13" t="n">
        <v>133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1</v>
      </c>
      <c r="C54" s="13" t="n">
        <v>884</v>
      </c>
      <c r="D54" s="13" t="n">
        <v>455</v>
      </c>
      <c r="E54" s="15" t="n">
        <v>429</v>
      </c>
      <c r="F54" s="12" t="s">
        <v>209</v>
      </c>
      <c r="G54" s="13" t="n">
        <v>116</v>
      </c>
      <c r="H54" s="13" t="n">
        <v>302</v>
      </c>
      <c r="I54" s="13" t="n">
        <v>141</v>
      </c>
      <c r="J54" s="13" t="n">
        <v>161</v>
      </c>
      <c r="K54" s="3"/>
      <c r="L54" s="14" t="s">
        <v>210</v>
      </c>
      <c r="M54" s="13" t="n">
        <v>155</v>
      </c>
      <c r="N54" s="13" t="n">
        <v>417</v>
      </c>
      <c r="O54" s="13" t="n">
        <v>200</v>
      </c>
      <c r="P54" s="15" t="n">
        <v>217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4</v>
      </c>
      <c r="C55" s="13" t="n">
        <v>412</v>
      </c>
      <c r="D55" s="13" t="n">
        <v>208</v>
      </c>
      <c r="E55" s="15" t="n">
        <v>204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6</v>
      </c>
      <c r="O55" s="13" t="n">
        <v>86</v>
      </c>
      <c r="P55" s="15" t="n">
        <v>100</v>
      </c>
      <c r="Q55" s="12" t="s">
        <v>215</v>
      </c>
      <c r="R55" s="13" t="n">
        <v>84</v>
      </c>
      <c r="S55" s="13" t="n">
        <v>88</v>
      </c>
      <c r="T55" s="13" t="n">
        <v>78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43</v>
      </c>
      <c r="C56" s="13" t="n">
        <v>1383</v>
      </c>
      <c r="D56" s="13" t="n">
        <v>653</v>
      </c>
      <c r="E56" s="15" t="n">
        <v>730</v>
      </c>
      <c r="F56" s="12" t="s">
        <v>217</v>
      </c>
      <c r="G56" s="13" t="n">
        <v>936</v>
      </c>
      <c r="H56" s="13" t="n">
        <v>2269</v>
      </c>
      <c r="I56" s="13" t="n">
        <v>1091</v>
      </c>
      <c r="J56" s="13" t="n">
        <v>1178</v>
      </c>
      <c r="K56" s="3"/>
      <c r="L56" s="14" t="s">
        <v>218</v>
      </c>
      <c r="M56" s="13" t="n">
        <v>433</v>
      </c>
      <c r="N56" s="13" t="n">
        <v>1131</v>
      </c>
      <c r="O56" s="13" t="n">
        <v>566</v>
      </c>
      <c r="P56" s="15" t="n">
        <v>565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5</v>
      </c>
      <c r="C57" s="13" t="n">
        <v>523</v>
      </c>
      <c r="D57" s="13" t="n">
        <v>263</v>
      </c>
      <c r="E57" s="15" t="n">
        <v>260</v>
      </c>
      <c r="F57" s="12" t="s">
        <v>221</v>
      </c>
      <c r="G57" s="13" t="n">
        <v>1030</v>
      </c>
      <c r="H57" s="13" t="n">
        <v>2350</v>
      </c>
      <c r="I57" s="13" t="n">
        <v>1117</v>
      </c>
      <c r="J57" s="13" t="n">
        <v>1233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20</v>
      </c>
      <c r="S57" s="13" t="n">
        <v>2394</v>
      </c>
      <c r="T57" s="13" t="n">
        <v>1138</v>
      </c>
      <c r="U57" s="13" t="n">
        <v>1256</v>
      </c>
    </row>
    <row r="58" customFormat="false" ht="10.5" hidden="false" customHeight="true" outlineLevel="0" collapsed="false">
      <c r="A58" s="14" t="s">
        <v>224</v>
      </c>
      <c r="B58" s="13" t="n">
        <v>202</v>
      </c>
      <c r="C58" s="13" t="n">
        <v>358</v>
      </c>
      <c r="D58" s="13" t="n">
        <v>191</v>
      </c>
      <c r="E58" s="15" t="n">
        <v>167</v>
      </c>
      <c r="F58" s="12" t="s">
        <v>225</v>
      </c>
      <c r="G58" s="13" t="n">
        <v>899</v>
      </c>
      <c r="H58" s="13" t="n">
        <v>1992</v>
      </c>
      <c r="I58" s="13" t="n">
        <v>962</v>
      </c>
      <c r="J58" s="13" t="n">
        <v>1030</v>
      </c>
      <c r="K58" s="3"/>
      <c r="L58" s="14" t="s">
        <v>226</v>
      </c>
      <c r="M58" s="13" t="n">
        <v>138</v>
      </c>
      <c r="N58" s="13" t="n">
        <v>406</v>
      </c>
      <c r="O58" s="13" t="n">
        <v>190</v>
      </c>
      <c r="P58" s="15" t="n">
        <v>216</v>
      </c>
      <c r="Q58" s="12" t="s">
        <v>227</v>
      </c>
      <c r="R58" s="13" t="n">
        <v>1192</v>
      </c>
      <c r="S58" s="13" t="n">
        <v>2814</v>
      </c>
      <c r="T58" s="13" t="n">
        <v>1301</v>
      </c>
      <c r="U58" s="13" t="n">
        <v>1513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24</v>
      </c>
      <c r="D59" s="13" t="n">
        <v>154</v>
      </c>
      <c r="E59" s="15" t="n">
        <v>170</v>
      </c>
      <c r="F59" s="12" t="s">
        <v>229</v>
      </c>
      <c r="G59" s="13" t="n">
        <v>3152</v>
      </c>
      <c r="H59" s="13" t="n">
        <v>7617</v>
      </c>
      <c r="I59" s="13" t="n">
        <v>3660</v>
      </c>
      <c r="J59" s="13" t="n">
        <v>3957</v>
      </c>
      <c r="K59" s="3"/>
      <c r="L59" s="14" t="s">
        <v>230</v>
      </c>
      <c r="M59" s="13" t="n">
        <v>1219</v>
      </c>
      <c r="N59" s="13" t="n">
        <v>2631</v>
      </c>
      <c r="O59" s="13" t="n">
        <v>1225</v>
      </c>
      <c r="P59" s="15" t="n">
        <v>1406</v>
      </c>
      <c r="Q59" s="12" t="s">
        <v>231</v>
      </c>
      <c r="R59" s="13" t="n">
        <v>64</v>
      </c>
      <c r="S59" s="13" t="n">
        <v>146</v>
      </c>
      <c r="T59" s="13" t="n">
        <v>68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74</v>
      </c>
      <c r="C60" s="13" t="n">
        <v>1528</v>
      </c>
      <c r="D60" s="13" t="n">
        <v>780</v>
      </c>
      <c r="E60" s="15" t="n">
        <v>748</v>
      </c>
      <c r="F60" s="12" t="s">
        <v>233</v>
      </c>
      <c r="G60" s="13" t="n">
        <v>259</v>
      </c>
      <c r="H60" s="13" t="n">
        <v>653</v>
      </c>
      <c r="I60" s="13" t="n">
        <v>321</v>
      </c>
      <c r="J60" s="13" t="n">
        <v>332</v>
      </c>
      <c r="K60" s="3"/>
      <c r="L60" s="14" t="s">
        <v>234</v>
      </c>
      <c r="M60" s="13" t="n">
        <v>418</v>
      </c>
      <c r="N60" s="13" t="n">
        <v>1393</v>
      </c>
      <c r="O60" s="13" t="n">
        <v>705</v>
      </c>
      <c r="P60" s="15" t="n">
        <v>688</v>
      </c>
      <c r="Q60" s="12" t="s">
        <v>235</v>
      </c>
      <c r="R60" s="13" t="n">
        <v>205</v>
      </c>
      <c r="S60" s="13" t="n">
        <v>515</v>
      </c>
      <c r="T60" s="13" t="n">
        <v>256</v>
      </c>
      <c r="U60" s="13" t="n">
        <v>259</v>
      </c>
    </row>
    <row r="61" customFormat="false" ht="10.5" hidden="false" customHeight="true" outlineLevel="0" collapsed="false">
      <c r="A61" s="14" t="s">
        <v>236</v>
      </c>
      <c r="B61" s="13" t="n">
        <v>435</v>
      </c>
      <c r="C61" s="13" t="n">
        <v>1234</v>
      </c>
      <c r="D61" s="13" t="n">
        <v>614</v>
      </c>
      <c r="E61" s="15" t="n">
        <v>620</v>
      </c>
      <c r="F61" s="12" t="s">
        <v>237</v>
      </c>
      <c r="G61" s="13" t="n">
        <v>340</v>
      </c>
      <c r="H61" s="13" t="n">
        <v>847</v>
      </c>
      <c r="I61" s="13" t="n">
        <v>406</v>
      </c>
      <c r="J61" s="13" t="n">
        <v>441</v>
      </c>
      <c r="K61" s="3"/>
      <c r="L61" s="14" t="s">
        <v>238</v>
      </c>
      <c r="M61" s="13" t="n">
        <v>430</v>
      </c>
      <c r="N61" s="13" t="n">
        <v>1492</v>
      </c>
      <c r="O61" s="13" t="n">
        <v>753</v>
      </c>
      <c r="P61" s="15" t="n">
        <v>739</v>
      </c>
      <c r="Q61" s="12" t="s">
        <v>239</v>
      </c>
      <c r="R61" s="13" t="n">
        <v>273</v>
      </c>
      <c r="S61" s="13" t="n">
        <v>609</v>
      </c>
      <c r="T61" s="13" t="n">
        <v>282</v>
      </c>
      <c r="U61" s="13" t="n">
        <v>327</v>
      </c>
    </row>
    <row r="62" customFormat="false" ht="10.5" hidden="false" customHeight="true" outlineLevel="0" collapsed="false">
      <c r="A62" s="14" t="s">
        <v>240</v>
      </c>
      <c r="B62" s="13" t="n">
        <v>703</v>
      </c>
      <c r="C62" s="13" t="n">
        <v>1614</v>
      </c>
      <c r="D62" s="13" t="n">
        <v>767</v>
      </c>
      <c r="E62" s="15" t="n">
        <v>847</v>
      </c>
      <c r="F62" s="12" t="s">
        <v>241</v>
      </c>
      <c r="G62" s="13" t="n">
        <v>2633</v>
      </c>
      <c r="H62" s="13" t="n">
        <v>5675</v>
      </c>
      <c r="I62" s="13" t="n">
        <v>2744</v>
      </c>
      <c r="J62" s="13" t="n">
        <v>2931</v>
      </c>
      <c r="K62" s="3"/>
      <c r="L62" s="14" t="s">
        <v>242</v>
      </c>
      <c r="M62" s="13" t="n">
        <v>95</v>
      </c>
      <c r="N62" s="13" t="n">
        <v>303</v>
      </c>
      <c r="O62" s="13" t="n">
        <v>149</v>
      </c>
      <c r="P62" s="15" t="n">
        <v>154</v>
      </c>
      <c r="Q62" s="12" t="s">
        <v>243</v>
      </c>
      <c r="R62" s="13" t="n">
        <v>44</v>
      </c>
      <c r="S62" s="13" t="n">
        <v>112</v>
      </c>
      <c r="T62" s="13" t="n">
        <v>52</v>
      </c>
      <c r="U62" s="13" t="n">
        <v>60</v>
      </c>
    </row>
    <row r="63" customFormat="false" ht="10.5" hidden="false" customHeight="true" outlineLevel="0" collapsed="false">
      <c r="A63" s="14" t="s">
        <v>244</v>
      </c>
      <c r="B63" s="13" t="n">
        <v>350</v>
      </c>
      <c r="C63" s="13" t="n">
        <v>590</v>
      </c>
      <c r="D63" s="13" t="n">
        <v>295</v>
      </c>
      <c r="E63" s="15" t="n">
        <v>295</v>
      </c>
      <c r="F63" s="12" t="s">
        <v>245</v>
      </c>
      <c r="G63" s="13" t="n">
        <v>2245</v>
      </c>
      <c r="H63" s="13" t="n">
        <v>5481</v>
      </c>
      <c r="I63" s="13" t="n">
        <v>2685</v>
      </c>
      <c r="J63" s="13" t="n">
        <v>2796</v>
      </c>
      <c r="K63" s="3"/>
      <c r="L63" s="14" t="s">
        <v>246</v>
      </c>
      <c r="M63" s="13" t="n">
        <v>1934</v>
      </c>
      <c r="N63" s="13" t="n">
        <v>4637</v>
      </c>
      <c r="O63" s="13" t="n">
        <v>2320</v>
      </c>
      <c r="P63" s="15" t="n">
        <v>2317</v>
      </c>
      <c r="Q63" s="12" t="s">
        <v>247</v>
      </c>
      <c r="R63" s="13" t="n">
        <v>168</v>
      </c>
      <c r="S63" s="13" t="n">
        <v>386</v>
      </c>
      <c r="T63" s="13" t="n">
        <v>192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416</v>
      </c>
      <c r="C64" s="13" t="n">
        <v>564</v>
      </c>
      <c r="D64" s="13" t="n">
        <v>293</v>
      </c>
      <c r="E64" s="15" t="n">
        <v>271</v>
      </c>
      <c r="F64" s="12" t="s">
        <v>249</v>
      </c>
      <c r="G64" s="13" t="n">
        <v>407</v>
      </c>
      <c r="H64" s="13" t="n">
        <v>1157</v>
      </c>
      <c r="I64" s="13" t="n">
        <v>557</v>
      </c>
      <c r="J64" s="13" t="n">
        <v>600</v>
      </c>
      <c r="K64" s="3"/>
      <c r="L64" s="14" t="s">
        <v>250</v>
      </c>
      <c r="M64" s="13" t="n">
        <v>133</v>
      </c>
      <c r="N64" s="13" t="n">
        <v>343</v>
      </c>
      <c r="O64" s="13" t="n">
        <v>159</v>
      </c>
      <c r="P64" s="15" t="n">
        <v>184</v>
      </c>
      <c r="Q64" s="12" t="s">
        <v>251</v>
      </c>
      <c r="R64" s="13" t="n">
        <v>356</v>
      </c>
      <c r="S64" s="13" t="n">
        <v>789</v>
      </c>
      <c r="T64" s="13" t="n">
        <v>367</v>
      </c>
      <c r="U64" s="13" t="n">
        <v>422</v>
      </c>
    </row>
    <row r="65" customFormat="false" ht="10.5" hidden="false" customHeight="true" outlineLevel="0" collapsed="false">
      <c r="A65" s="14" t="s">
        <v>252</v>
      </c>
      <c r="B65" s="13" t="n">
        <v>198</v>
      </c>
      <c r="C65" s="13" t="n">
        <v>214</v>
      </c>
      <c r="D65" s="13" t="n">
        <v>107</v>
      </c>
      <c r="E65" s="15" t="n">
        <v>107</v>
      </c>
      <c r="F65" s="12" t="s">
        <v>253</v>
      </c>
      <c r="G65" s="13" t="n">
        <v>322</v>
      </c>
      <c r="H65" s="13" t="n">
        <v>896</v>
      </c>
      <c r="I65" s="13" t="n">
        <v>426</v>
      </c>
      <c r="J65" s="13" t="n">
        <v>470</v>
      </c>
      <c r="K65" s="3"/>
      <c r="L65" s="14" t="s">
        <v>254</v>
      </c>
      <c r="M65" s="13" t="n">
        <v>336</v>
      </c>
      <c r="N65" s="13" t="n">
        <v>926</v>
      </c>
      <c r="O65" s="13" t="n">
        <v>455</v>
      </c>
      <c r="P65" s="15" t="n">
        <v>471</v>
      </c>
      <c r="Q65" s="12" t="s">
        <v>255</v>
      </c>
      <c r="R65" s="13" t="n">
        <v>47</v>
      </c>
      <c r="S65" s="13" t="n">
        <v>87</v>
      </c>
      <c r="T65" s="13" t="n">
        <v>41</v>
      </c>
      <c r="U65" s="13" t="n">
        <v>46</v>
      </c>
    </row>
    <row r="66" customFormat="false" ht="10.5" hidden="false" customHeight="true" outlineLevel="0" collapsed="false">
      <c r="A66" s="14" t="s">
        <v>256</v>
      </c>
      <c r="B66" s="13" t="n">
        <v>376</v>
      </c>
      <c r="C66" s="13" t="n">
        <v>808</v>
      </c>
      <c r="D66" s="13" t="n">
        <v>394</v>
      </c>
      <c r="E66" s="15" t="n">
        <v>414</v>
      </c>
      <c r="F66" s="12" t="s">
        <v>257</v>
      </c>
      <c r="G66" s="13" t="n">
        <v>310</v>
      </c>
      <c r="H66" s="13" t="n">
        <v>967</v>
      </c>
      <c r="I66" s="13" t="n">
        <v>479</v>
      </c>
      <c r="J66" s="13" t="n">
        <v>488</v>
      </c>
      <c r="K66" s="3"/>
      <c r="L66" s="14" t="s">
        <v>258</v>
      </c>
      <c r="M66" s="13" t="n">
        <v>183</v>
      </c>
      <c r="N66" s="13" t="n">
        <v>431</v>
      </c>
      <c r="O66" s="13" t="n">
        <v>196</v>
      </c>
      <c r="P66" s="15" t="n">
        <v>235</v>
      </c>
      <c r="Q66" s="12" t="s">
        <v>259</v>
      </c>
      <c r="R66" s="13" t="n">
        <v>401</v>
      </c>
      <c r="S66" s="13" t="n">
        <v>779</v>
      </c>
      <c r="T66" s="13" t="n">
        <v>407</v>
      </c>
      <c r="U66" s="13" t="n">
        <v>372</v>
      </c>
    </row>
    <row r="67" customFormat="false" ht="10.5" hidden="false" customHeight="true" outlineLevel="0" collapsed="false">
      <c r="A67" s="14" t="s">
        <v>260</v>
      </c>
      <c r="B67" s="13" t="n">
        <v>720</v>
      </c>
      <c r="C67" s="13" t="n">
        <v>1551</v>
      </c>
      <c r="D67" s="13" t="n">
        <v>763</v>
      </c>
      <c r="E67" s="15" t="n">
        <v>788</v>
      </c>
      <c r="F67" s="12" t="s">
        <v>261</v>
      </c>
      <c r="G67" s="13" t="n">
        <v>314</v>
      </c>
      <c r="H67" s="13" t="n">
        <v>875</v>
      </c>
      <c r="I67" s="13" t="n">
        <v>412</v>
      </c>
      <c r="J67" s="13" t="n">
        <v>463</v>
      </c>
      <c r="K67" s="3"/>
      <c r="L67" s="14" t="s">
        <v>262</v>
      </c>
      <c r="M67" s="13" t="n">
        <v>119</v>
      </c>
      <c r="N67" s="13" t="n">
        <v>291</v>
      </c>
      <c r="O67" s="13" t="n">
        <v>147</v>
      </c>
      <c r="P67" s="15" t="n">
        <v>144</v>
      </c>
      <c r="Q67" s="12" t="s">
        <v>263</v>
      </c>
      <c r="R67" s="13" t="n">
        <v>51</v>
      </c>
      <c r="S67" s="13" t="n">
        <v>137</v>
      </c>
      <c r="T67" s="13" t="n">
        <v>66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3</v>
      </c>
      <c r="C68" s="13" t="n">
        <v>445</v>
      </c>
      <c r="D68" s="13" t="n">
        <v>210</v>
      </c>
      <c r="E68" s="15" t="n">
        <v>235</v>
      </c>
      <c r="F68" s="12" t="s">
        <v>265</v>
      </c>
      <c r="G68" s="13" t="n">
        <v>368</v>
      </c>
      <c r="H68" s="13" t="n">
        <v>920</v>
      </c>
      <c r="I68" s="13" t="n">
        <v>452</v>
      </c>
      <c r="J68" s="13" t="n">
        <v>468</v>
      </c>
      <c r="K68" s="3"/>
      <c r="L68" s="14" t="s">
        <v>266</v>
      </c>
      <c r="M68" s="13" t="n">
        <v>84</v>
      </c>
      <c r="N68" s="13" t="n">
        <v>233</v>
      </c>
      <c r="O68" s="13" t="n">
        <v>110</v>
      </c>
      <c r="P68" s="15" t="n">
        <v>123</v>
      </c>
      <c r="Q68" s="12" t="s">
        <v>267</v>
      </c>
      <c r="R68" s="13" t="n">
        <v>78</v>
      </c>
      <c r="S68" s="13" t="n">
        <v>168</v>
      </c>
      <c r="T68" s="13" t="n">
        <v>82</v>
      </c>
      <c r="U68" s="13" t="n">
        <v>86</v>
      </c>
    </row>
    <row r="69" customFormat="false" ht="10.5" hidden="false" customHeight="true" outlineLevel="0" collapsed="false">
      <c r="A69" s="14" t="s">
        <v>268</v>
      </c>
      <c r="B69" s="13" t="n">
        <v>320</v>
      </c>
      <c r="C69" s="13" t="n">
        <v>641</v>
      </c>
      <c r="D69" s="13" t="n">
        <v>329</v>
      </c>
      <c r="E69" s="15" t="n">
        <v>312</v>
      </c>
      <c r="F69" s="12" t="s">
        <v>269</v>
      </c>
      <c r="G69" s="13" t="n">
        <v>372</v>
      </c>
      <c r="H69" s="13" t="n">
        <v>846</v>
      </c>
      <c r="I69" s="13" t="n">
        <v>405</v>
      </c>
      <c r="J69" s="13" t="n">
        <v>441</v>
      </c>
      <c r="K69" s="3"/>
      <c r="L69" s="14" t="s">
        <v>270</v>
      </c>
      <c r="M69" s="13" t="n">
        <v>67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4</v>
      </c>
      <c r="S69" s="13" t="n">
        <v>526</v>
      </c>
      <c r="T69" s="13" t="n">
        <v>254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26</v>
      </c>
      <c r="C70" s="13" t="n">
        <v>872</v>
      </c>
      <c r="D70" s="13" t="n">
        <v>416</v>
      </c>
      <c r="E70" s="15" t="n">
        <v>456</v>
      </c>
      <c r="F70" s="12" t="s">
        <v>273</v>
      </c>
      <c r="G70" s="13" t="n">
        <v>307</v>
      </c>
      <c r="H70" s="13" t="n">
        <v>670</v>
      </c>
      <c r="I70" s="13" t="n">
        <v>311</v>
      </c>
      <c r="J70" s="13" t="n">
        <v>359</v>
      </c>
      <c r="K70" s="3"/>
      <c r="L70" s="14" t="s">
        <v>274</v>
      </c>
      <c r="M70" s="13" t="n">
        <v>176</v>
      </c>
      <c r="N70" s="13" t="n">
        <v>368</v>
      </c>
      <c r="O70" s="13" t="n">
        <v>191</v>
      </c>
      <c r="P70" s="15" t="n">
        <v>177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4</v>
      </c>
      <c r="C71" s="13" t="n">
        <v>613</v>
      </c>
      <c r="D71" s="13" t="n">
        <v>302</v>
      </c>
      <c r="E71" s="15" t="n">
        <v>311</v>
      </c>
      <c r="F71" s="12" t="s">
        <v>277</v>
      </c>
      <c r="G71" s="13" t="n">
        <v>502</v>
      </c>
      <c r="H71" s="13" t="n">
        <v>1048</v>
      </c>
      <c r="I71" s="13" t="n">
        <v>557</v>
      </c>
      <c r="J71" s="13" t="n">
        <v>491</v>
      </c>
      <c r="K71" s="3"/>
      <c r="L71" s="14" t="s">
        <v>278</v>
      </c>
      <c r="M71" s="13" t="n">
        <v>144</v>
      </c>
      <c r="N71" s="13" t="n">
        <v>343</v>
      </c>
      <c r="O71" s="13" t="n">
        <v>164</v>
      </c>
      <c r="P71" s="15" t="n">
        <v>179</v>
      </c>
      <c r="Q71" s="12" t="s">
        <v>279</v>
      </c>
      <c r="R71" s="13" t="n">
        <v>276</v>
      </c>
      <c r="S71" s="13" t="n">
        <v>564</v>
      </c>
      <c r="T71" s="13" t="n">
        <v>242</v>
      </c>
      <c r="U71" s="13" t="n">
        <v>322</v>
      </c>
    </row>
    <row r="72" customFormat="false" ht="10.5" hidden="false" customHeight="true" outlineLevel="0" collapsed="false">
      <c r="A72" s="14" t="s">
        <v>280</v>
      </c>
      <c r="B72" s="13" t="n">
        <v>222</v>
      </c>
      <c r="C72" s="13" t="n">
        <v>448</v>
      </c>
      <c r="D72" s="13" t="n">
        <v>224</v>
      </c>
      <c r="E72" s="15" t="n">
        <v>224</v>
      </c>
      <c r="F72" s="12" t="s">
        <v>281</v>
      </c>
      <c r="G72" s="13" t="n">
        <v>685</v>
      </c>
      <c r="H72" s="13" t="n">
        <v>1489</v>
      </c>
      <c r="I72" s="13" t="n">
        <v>769</v>
      </c>
      <c r="J72" s="13" t="n">
        <v>720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66</v>
      </c>
      <c r="H73" s="13" t="n">
        <v>1358</v>
      </c>
      <c r="I73" s="13" t="n">
        <v>673</v>
      </c>
      <c r="J73" s="13" t="n">
        <v>685</v>
      </c>
      <c r="K73" s="3"/>
      <c r="L73" s="14" t="s">
        <v>286</v>
      </c>
      <c r="M73" s="13" t="n">
        <v>295</v>
      </c>
      <c r="N73" s="13" t="n">
        <v>665</v>
      </c>
      <c r="O73" s="13" t="n">
        <v>319</v>
      </c>
      <c r="P73" s="15" t="n">
        <v>346</v>
      </c>
      <c r="Q73" s="12" t="s">
        <v>287</v>
      </c>
      <c r="R73" s="13" t="n">
        <v>545</v>
      </c>
      <c r="S73" s="13" t="n">
        <v>1047</v>
      </c>
      <c r="T73" s="13" t="n">
        <v>485</v>
      </c>
      <c r="U73" s="13" t="n">
        <v>562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2</v>
      </c>
      <c r="D74" s="13" t="n">
        <v>105</v>
      </c>
      <c r="E74" s="15" t="n">
        <v>117</v>
      </c>
      <c r="F74" s="12" t="s">
        <v>289</v>
      </c>
      <c r="G74" s="13" t="n">
        <v>218</v>
      </c>
      <c r="H74" s="13" t="n">
        <v>461</v>
      </c>
      <c r="I74" s="13" t="n">
        <v>225</v>
      </c>
      <c r="J74" s="13" t="n">
        <v>236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8</v>
      </c>
      <c r="S74" s="13" t="n">
        <v>865</v>
      </c>
      <c r="T74" s="13" t="n">
        <v>393</v>
      </c>
      <c r="U74" s="13" t="n">
        <v>472</v>
      </c>
    </row>
    <row r="75" customFormat="false" ht="10.5" hidden="false" customHeight="true" outlineLevel="0" collapsed="false">
      <c r="A75" s="14" t="s">
        <v>292</v>
      </c>
      <c r="B75" s="13" t="n">
        <v>391</v>
      </c>
      <c r="C75" s="13" t="n">
        <v>804</v>
      </c>
      <c r="D75" s="13" t="n">
        <v>402</v>
      </c>
      <c r="E75" s="15" t="n">
        <v>402</v>
      </c>
      <c r="F75" s="12" t="s">
        <v>293</v>
      </c>
      <c r="G75" s="13" t="n">
        <v>2750</v>
      </c>
      <c r="H75" s="13" t="n">
        <v>6069</v>
      </c>
      <c r="I75" s="13" t="n">
        <v>3034</v>
      </c>
      <c r="J75" s="13" t="n">
        <v>3035</v>
      </c>
      <c r="K75" s="3"/>
      <c r="L75" s="14" t="s">
        <v>294</v>
      </c>
      <c r="M75" s="13" t="n">
        <v>151</v>
      </c>
      <c r="N75" s="13" t="n">
        <v>386</v>
      </c>
      <c r="O75" s="13" t="n">
        <v>182</v>
      </c>
      <c r="P75" s="15" t="n">
        <v>204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06</v>
      </c>
      <c r="C76" s="13" t="n">
        <v>392</v>
      </c>
      <c r="D76" s="13" t="n">
        <v>197</v>
      </c>
      <c r="E76" s="15" t="n">
        <v>195</v>
      </c>
      <c r="F76" s="12" t="s">
        <v>297</v>
      </c>
      <c r="G76" s="13" t="n">
        <v>156</v>
      </c>
      <c r="H76" s="13" t="n">
        <v>224</v>
      </c>
      <c r="I76" s="13" t="n">
        <v>109</v>
      </c>
      <c r="J76" s="13" t="n">
        <v>115</v>
      </c>
      <c r="K76" s="3"/>
      <c r="L76" s="14" t="s">
        <v>298</v>
      </c>
      <c r="M76" s="13" t="n">
        <v>79</v>
      </c>
      <c r="N76" s="13" t="n">
        <v>217</v>
      </c>
      <c r="O76" s="13" t="n">
        <v>107</v>
      </c>
      <c r="P76" s="15" t="n">
        <v>110</v>
      </c>
      <c r="Q76" s="12" t="s">
        <v>299</v>
      </c>
      <c r="R76" s="13" t="n">
        <v>27</v>
      </c>
      <c r="S76" s="13" t="n">
        <v>61</v>
      </c>
      <c r="T76" s="13" t="n">
        <v>28</v>
      </c>
      <c r="U76" s="13" t="n">
        <v>33</v>
      </c>
    </row>
    <row r="77" customFormat="false" ht="10.5" hidden="false" customHeight="true" outlineLevel="0" collapsed="false">
      <c r="A77" s="14" t="s">
        <v>300</v>
      </c>
      <c r="B77" s="13" t="n">
        <v>570</v>
      </c>
      <c r="C77" s="13" t="n">
        <v>1087</v>
      </c>
      <c r="D77" s="13" t="n">
        <v>510</v>
      </c>
      <c r="E77" s="15" t="n">
        <v>577</v>
      </c>
      <c r="F77" s="12" t="s">
        <v>301</v>
      </c>
      <c r="G77" s="13" t="n">
        <v>342</v>
      </c>
      <c r="H77" s="13" t="n">
        <v>723</v>
      </c>
      <c r="I77" s="13" t="n">
        <v>351</v>
      </c>
      <c r="J77" s="13" t="n">
        <v>372</v>
      </c>
      <c r="K77" s="3"/>
      <c r="L77" s="14" t="s">
        <v>302</v>
      </c>
      <c r="M77" s="13" t="n">
        <v>85</v>
      </c>
      <c r="N77" s="13" t="n">
        <v>185</v>
      </c>
      <c r="O77" s="13" t="n">
        <v>74</v>
      </c>
      <c r="P77" s="15" t="n">
        <v>111</v>
      </c>
      <c r="Q77" s="12" t="s">
        <v>303</v>
      </c>
      <c r="R77" s="13" t="n">
        <v>164</v>
      </c>
      <c r="S77" s="13" t="n">
        <v>336</v>
      </c>
      <c r="T77" s="13" t="n">
        <v>161</v>
      </c>
      <c r="U77" s="13" t="n">
        <v>175</v>
      </c>
    </row>
    <row r="78" customFormat="false" ht="10.5" hidden="false" customHeight="true" outlineLevel="0" collapsed="false">
      <c r="A78" s="14" t="s">
        <v>304</v>
      </c>
      <c r="B78" s="13" t="n">
        <v>255</v>
      </c>
      <c r="C78" s="13" t="n">
        <v>509</v>
      </c>
      <c r="D78" s="13" t="n">
        <v>233</v>
      </c>
      <c r="E78" s="15" t="n">
        <v>276</v>
      </c>
      <c r="F78" s="12" t="s">
        <v>305</v>
      </c>
      <c r="G78" s="13" t="n">
        <v>452</v>
      </c>
      <c r="H78" s="13" t="n">
        <v>901</v>
      </c>
      <c r="I78" s="13" t="n">
        <v>402</v>
      </c>
      <c r="J78" s="13" t="n">
        <v>499</v>
      </c>
      <c r="K78" s="3"/>
      <c r="L78" s="14" t="s">
        <v>306</v>
      </c>
      <c r="M78" s="13" t="n">
        <v>81</v>
      </c>
      <c r="N78" s="13" t="n">
        <v>215</v>
      </c>
      <c r="O78" s="13" t="n">
        <v>107</v>
      </c>
      <c r="P78" s="15" t="n">
        <v>108</v>
      </c>
      <c r="Q78" s="12" t="s">
        <v>307</v>
      </c>
      <c r="R78" s="13" t="n">
        <v>119</v>
      </c>
      <c r="S78" s="13" t="n">
        <v>212</v>
      </c>
      <c r="T78" s="13" t="n">
        <v>97</v>
      </c>
      <c r="U78" s="13" t="n">
        <v>115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7</v>
      </c>
      <c r="H79" s="13" t="n">
        <v>929</v>
      </c>
      <c r="I79" s="13" t="n">
        <v>435</v>
      </c>
      <c r="J79" s="13" t="n">
        <v>494</v>
      </c>
      <c r="K79" s="3"/>
      <c r="L79" s="14" t="s">
        <v>310</v>
      </c>
      <c r="M79" s="13" t="n">
        <v>219</v>
      </c>
      <c r="N79" s="13" t="n">
        <v>536</v>
      </c>
      <c r="O79" s="13" t="n">
        <v>261</v>
      </c>
      <c r="P79" s="15" t="n">
        <v>275</v>
      </c>
      <c r="Q79" s="12" t="s">
        <v>311</v>
      </c>
      <c r="R79" s="13" t="n">
        <v>147</v>
      </c>
      <c r="S79" s="13" t="n">
        <v>299</v>
      </c>
      <c r="T79" s="13" t="n">
        <v>127</v>
      </c>
      <c r="U79" s="13" t="n">
        <v>172</v>
      </c>
    </row>
    <row r="80" customFormat="false" ht="10.5" hidden="false" customHeight="true" outlineLevel="0" collapsed="false">
      <c r="A80" s="14" t="s">
        <v>312</v>
      </c>
      <c r="B80" s="13" t="n">
        <v>1240</v>
      </c>
      <c r="C80" s="13" t="n">
        <v>2525</v>
      </c>
      <c r="D80" s="13" t="n">
        <v>1181</v>
      </c>
      <c r="E80" s="15" t="n">
        <v>1344</v>
      </c>
      <c r="F80" s="12" t="s">
        <v>313</v>
      </c>
      <c r="G80" s="13" t="n">
        <v>762</v>
      </c>
      <c r="H80" s="13" t="n">
        <v>1613</v>
      </c>
      <c r="I80" s="13" t="n">
        <v>779</v>
      </c>
      <c r="J80" s="13" t="n">
        <v>834</v>
      </c>
      <c r="K80" s="3"/>
      <c r="L80" s="14" t="s">
        <v>314</v>
      </c>
      <c r="M80" s="13" t="n">
        <v>46</v>
      </c>
      <c r="N80" s="13" t="n">
        <v>89</v>
      </c>
      <c r="O80" s="13" t="n">
        <v>45</v>
      </c>
      <c r="P80" s="15" t="n">
        <v>44</v>
      </c>
      <c r="Q80" s="12" t="s">
        <v>315</v>
      </c>
      <c r="R80" s="13" t="n">
        <v>81</v>
      </c>
      <c r="S80" s="13" t="n">
        <v>168</v>
      </c>
      <c r="T80" s="13" t="n">
        <v>80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2</v>
      </c>
      <c r="D81" s="13" t="n">
        <v>94</v>
      </c>
      <c r="E81" s="15" t="n">
        <v>118</v>
      </c>
      <c r="F81" s="12" t="s">
        <v>317</v>
      </c>
      <c r="G81" s="13" t="n">
        <v>538</v>
      </c>
      <c r="H81" s="13" t="n">
        <v>1192</v>
      </c>
      <c r="I81" s="13" t="n">
        <v>596</v>
      </c>
      <c r="J81" s="13" t="n">
        <v>596</v>
      </c>
      <c r="K81" s="3"/>
      <c r="L81" s="14" t="s">
        <v>318</v>
      </c>
      <c r="M81" s="13" t="n">
        <v>33</v>
      </c>
      <c r="N81" s="13" t="n">
        <v>85</v>
      </c>
      <c r="O81" s="13" t="n">
        <v>43</v>
      </c>
      <c r="P81" s="15" t="n">
        <v>42</v>
      </c>
      <c r="Q81" s="12" t="s">
        <v>319</v>
      </c>
      <c r="R81" s="13" t="n">
        <v>96</v>
      </c>
      <c r="S81" s="13" t="n">
        <v>180</v>
      </c>
      <c r="T81" s="13" t="n">
        <v>77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5</v>
      </c>
      <c r="C82" s="13" t="n">
        <v>1694</v>
      </c>
      <c r="D82" s="13" t="n">
        <v>838</v>
      </c>
      <c r="E82" s="15" t="n">
        <v>856</v>
      </c>
      <c r="F82" s="12" t="s">
        <v>321</v>
      </c>
      <c r="G82" s="13" t="n">
        <v>576</v>
      </c>
      <c r="H82" s="13" t="n">
        <v>1353</v>
      </c>
      <c r="I82" s="13" t="n">
        <v>682</v>
      </c>
      <c r="J82" s="13" t="n">
        <v>671</v>
      </c>
      <c r="K82" s="3"/>
      <c r="L82" s="14" t="s">
        <v>322</v>
      </c>
      <c r="M82" s="13" t="n">
        <v>527</v>
      </c>
      <c r="N82" s="13" t="n">
        <v>1331</v>
      </c>
      <c r="O82" s="13" t="n">
        <v>634</v>
      </c>
      <c r="P82" s="15" t="n">
        <v>697</v>
      </c>
      <c r="Q82" s="12" t="s">
        <v>323</v>
      </c>
      <c r="R82" s="13" t="n">
        <v>167</v>
      </c>
      <c r="S82" s="13" t="n">
        <v>325</v>
      </c>
      <c r="T82" s="13" t="n">
        <v>166</v>
      </c>
      <c r="U82" s="13" t="n">
        <v>159</v>
      </c>
    </row>
    <row r="83" customFormat="false" ht="10.5" hidden="false" customHeight="true" outlineLevel="0" collapsed="false">
      <c r="A83" s="14" t="s">
        <v>324</v>
      </c>
      <c r="B83" s="13" t="n">
        <v>131</v>
      </c>
      <c r="C83" s="13" t="n">
        <v>331</v>
      </c>
      <c r="D83" s="13" t="n">
        <v>148</v>
      </c>
      <c r="E83" s="13" t="n">
        <v>183</v>
      </c>
      <c r="F83" s="12" t="s">
        <v>325</v>
      </c>
      <c r="G83" s="13" t="n">
        <v>232</v>
      </c>
      <c r="H83" s="13" t="n">
        <v>567</v>
      </c>
      <c r="I83" s="13" t="n">
        <v>272</v>
      </c>
      <c r="J83" s="13" t="n">
        <v>295</v>
      </c>
      <c r="K83" s="3"/>
      <c r="L83" s="14" t="s">
        <v>326</v>
      </c>
      <c r="M83" s="13" t="n">
        <v>105</v>
      </c>
      <c r="N83" s="13" t="n">
        <v>265</v>
      </c>
      <c r="O83" s="13" t="n">
        <v>126</v>
      </c>
      <c r="P83" s="15" t="n">
        <v>139</v>
      </c>
      <c r="Q83" s="12" t="s">
        <v>327</v>
      </c>
      <c r="R83" s="13" t="n">
        <v>243</v>
      </c>
      <c r="S83" s="13" t="n">
        <v>448</v>
      </c>
      <c r="T83" s="13" t="n">
        <v>195</v>
      </c>
      <c r="U83" s="13" t="n">
        <v>253</v>
      </c>
    </row>
    <row r="84" customFormat="false" ht="10.5" hidden="false" customHeight="true" outlineLevel="0" collapsed="false">
      <c r="A84" s="14" t="s">
        <v>328</v>
      </c>
      <c r="B84" s="13" t="n">
        <v>442</v>
      </c>
      <c r="C84" s="13" t="n">
        <v>884</v>
      </c>
      <c r="D84" s="13" t="n">
        <v>397</v>
      </c>
      <c r="E84" s="13" t="n">
        <v>48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7</v>
      </c>
      <c r="O84" s="13" t="n">
        <v>60</v>
      </c>
      <c r="P84" s="15" t="n">
        <v>57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87</v>
      </c>
      <c r="D85" s="13" t="n">
        <v>84</v>
      </c>
      <c r="E85" s="13" t="n">
        <v>103</v>
      </c>
      <c r="F85" s="12"/>
      <c r="G85" s="17"/>
      <c r="H85" s="17"/>
      <c r="I85" s="17"/>
      <c r="J85" s="17"/>
      <c r="L85" s="18" t="s">
        <v>332</v>
      </c>
      <c r="M85" s="19" t="n">
        <v>42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46:48Z</dcterms:created>
  <dc:creator>片岡　政志(O4127)</dc:creator>
  <dc:description/>
  <dc:language>en-US</dc:language>
  <cp:lastModifiedBy>片岡　政志(O4127)</cp:lastModifiedBy>
  <dcterms:modified xsi:type="dcterms:W3CDTF">2017-02-13T03:00:15Z</dcterms:modified>
  <cp:revision>0</cp:revision>
  <dc:subject/>
  <dc:title/>
</cp:coreProperties>
</file>