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総数" sheetId="1" state="visible" r:id="rId2"/>
    <sheet name="津" sheetId="2" state="visible" r:id="rId3"/>
    <sheet name="久居" sheetId="3" state="visible" r:id="rId4"/>
    <sheet name="河芸" sheetId="4" state="visible" r:id="rId5"/>
    <sheet name="芸濃" sheetId="5" state="visible" r:id="rId6"/>
    <sheet name="美里" sheetId="6" state="visible" r:id="rId7"/>
    <sheet name="安濃" sheetId="7" state="visible" r:id="rId8"/>
    <sheet name="香良洲" sheetId="8" state="visible" r:id="rId9"/>
    <sheet name="一志" sheetId="9" state="visible" r:id="rId10"/>
    <sheet name="白山" sheetId="10" state="visible" r:id="rId11"/>
    <sheet name="美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2">
  <si>
    <t xml:space="preserve">住民基本台帳年齢別人口（地域別）</t>
  </si>
  <si>
    <t xml:space="preserve">総　　数</t>
  </si>
  <si>
    <t xml:space="preserve">津　地　域</t>
  </si>
  <si>
    <t xml:space="preserve">久居地域</t>
  </si>
  <si>
    <t xml:space="preserve">河芸地域</t>
  </si>
  <si>
    <t xml:space="preserve">芸濃地域</t>
  </si>
  <si>
    <t xml:space="preserve">美里地域</t>
  </si>
  <si>
    <t xml:space="preserve">安濃地域</t>
  </si>
  <si>
    <t xml:space="preserve">香良洲地域</t>
  </si>
  <si>
    <t xml:space="preserve">一志地域</t>
  </si>
  <si>
    <t xml:space="preserve">白山地域</t>
  </si>
  <si>
    <t xml:space="preserve">美杉地域</t>
  </si>
  <si>
    <t xml:space="preserve">年　　齢</t>
  </si>
  <si>
    <t xml:space="preserve">総数</t>
  </si>
  <si>
    <t xml:space="preserve">男</t>
  </si>
  <si>
    <t xml:space="preserve">女</t>
  </si>
  <si>
    <t xml:space="preserve">総　　　数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住民基本台帳年齢別人口（津地域地区別　１）</t>
  </si>
  <si>
    <t xml:space="preserve">住民基本台帳年齢別人口（津地域地区別　２）</t>
  </si>
  <si>
    <t xml:space="preserve">住民基本台帳年齢別人口（津地域地区別　３）</t>
  </si>
  <si>
    <t xml:space="preserve">平成２５年６月３０日現在（単位：人）</t>
  </si>
  <si>
    <t xml:space="preserve">総数（津地域）</t>
  </si>
  <si>
    <t xml:space="preserve">橋北地区</t>
  </si>
  <si>
    <t xml:space="preserve">敬和地区</t>
  </si>
  <si>
    <t xml:space="preserve">養正地区</t>
  </si>
  <si>
    <t xml:space="preserve">新町地区</t>
  </si>
  <si>
    <t xml:space="preserve">橋南地区</t>
  </si>
  <si>
    <t xml:space="preserve">白塚地区</t>
  </si>
  <si>
    <t xml:space="preserve">栗真地区</t>
  </si>
  <si>
    <t xml:space="preserve">一身田地区</t>
  </si>
  <si>
    <t xml:space="preserve">神戸地区</t>
  </si>
  <si>
    <t xml:space="preserve">安東地区</t>
  </si>
  <si>
    <t xml:space="preserve">櫛形地区</t>
  </si>
  <si>
    <t xml:space="preserve">片田地区</t>
  </si>
  <si>
    <t xml:space="preserve">藤水地区</t>
  </si>
  <si>
    <t xml:space="preserve">高茶屋地区</t>
  </si>
  <si>
    <t xml:space="preserve">雲出地区</t>
  </si>
  <si>
    <t xml:space="preserve">大里地区</t>
  </si>
  <si>
    <t xml:space="preserve">高野尾地区</t>
  </si>
  <si>
    <t xml:space="preserve">住民基本台帳年齢別人口（久居地域地区別）</t>
  </si>
  <si>
    <t xml:space="preserve">総数（久居地域）</t>
  </si>
  <si>
    <t xml:space="preserve">久居地区</t>
  </si>
  <si>
    <t xml:space="preserve">栗葉地区</t>
  </si>
  <si>
    <t xml:space="preserve">榊原地区</t>
  </si>
  <si>
    <t xml:space="preserve">住民基本台帳年齢別人口（河芸地域地区別）</t>
  </si>
  <si>
    <t xml:space="preserve">総数（河芸地域）</t>
  </si>
  <si>
    <t xml:space="preserve">豊津地区</t>
  </si>
  <si>
    <t xml:space="preserve">上野地区</t>
  </si>
  <si>
    <t xml:space="preserve">黒田地区</t>
  </si>
  <si>
    <t xml:space="preserve">千里ヶ丘地区</t>
  </si>
  <si>
    <t xml:space="preserve">杜の街地区</t>
  </si>
  <si>
    <t xml:space="preserve">住民基本台帳年齢別人口（芸濃地域地区別）</t>
  </si>
  <si>
    <t xml:space="preserve">総数（芸濃地域）</t>
  </si>
  <si>
    <t xml:space="preserve">椋本地区</t>
  </si>
  <si>
    <t xml:space="preserve">明地区</t>
  </si>
  <si>
    <t xml:space="preserve">安西地区</t>
  </si>
  <si>
    <t xml:space="preserve">雲林院・河内地区</t>
  </si>
  <si>
    <t xml:space="preserve">住民基本台帳年齢別人口（美里地域地区別）</t>
  </si>
  <si>
    <t xml:space="preserve">総数（美里地域）</t>
  </si>
  <si>
    <t xml:space="preserve">長野地区</t>
  </si>
  <si>
    <t xml:space="preserve">高宮地区</t>
  </si>
  <si>
    <t xml:space="preserve">辰水地区</t>
  </si>
  <si>
    <t xml:space="preserve">住民基本台帳年齢別人口（安濃地域地区別）</t>
  </si>
  <si>
    <t xml:space="preserve">総数（安濃地域）</t>
  </si>
  <si>
    <t xml:space="preserve">草生地区</t>
  </si>
  <si>
    <t xml:space="preserve">村主地区</t>
  </si>
  <si>
    <t xml:space="preserve">安濃地区</t>
  </si>
  <si>
    <t xml:space="preserve">明合地区</t>
  </si>
  <si>
    <t xml:space="preserve">住民基本台帳年齢別人口（香良洲地域地区別）</t>
  </si>
  <si>
    <t xml:space="preserve">総数（香良洲地域）</t>
  </si>
  <si>
    <t xml:space="preserve">香良洲地区</t>
  </si>
  <si>
    <t xml:space="preserve">住民基本台帳年齢別人口（一志地域地区別）</t>
  </si>
  <si>
    <t xml:space="preserve">総数（一志地域）</t>
  </si>
  <si>
    <t xml:space="preserve">井生・大仰・石橋・井関地区</t>
  </si>
  <si>
    <t xml:space="preserve">波瀬地区</t>
  </si>
  <si>
    <t xml:space="preserve">八太・片野・小山・其村・庄村・
虹が丘・みのりヶ丘地区</t>
  </si>
  <si>
    <t xml:space="preserve">高野・田尻・日置・其倉地区</t>
  </si>
  <si>
    <t xml:space="preserve">住民基本台帳年齢別人口（白山地域地区別）</t>
  </si>
  <si>
    <t xml:space="preserve">総数（白山地域）</t>
  </si>
  <si>
    <t xml:space="preserve">家城地区</t>
  </si>
  <si>
    <t xml:space="preserve">川口地区</t>
  </si>
  <si>
    <t xml:space="preserve">大三地区</t>
  </si>
  <si>
    <t xml:space="preserve">倭地区</t>
  </si>
  <si>
    <t xml:space="preserve">八ッ山地区</t>
  </si>
  <si>
    <t xml:space="preserve">住民基本台帳年齢別人口（美杉地域地区別）</t>
  </si>
  <si>
    <t xml:space="preserve">総数（美杉地域）</t>
  </si>
  <si>
    <t xml:space="preserve">竹原・八手俣地区</t>
  </si>
  <si>
    <t xml:space="preserve">八知地区</t>
  </si>
  <si>
    <t xml:space="preserve">太郎生地区</t>
  </si>
  <si>
    <t xml:space="preserve">三多気・杉平・石名原・
川上・奥津地区</t>
  </si>
  <si>
    <t xml:space="preserve">丹生俣・上多気・
下多気・下之川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7.24"/>
    <col collapsed="false" customWidth="true" hidden="false" outlineLevel="0" max="19" min="8" style="1" width="6.62"/>
    <col collapsed="false" customWidth="true" hidden="false" outlineLevel="0" max="21" min="20" style="1" width="1.87"/>
    <col collapsed="false" customWidth="true" hidden="false" outlineLevel="0" max="22" min="22" style="1" width="7.75"/>
    <col collapsed="false" customWidth="true" hidden="false" outlineLevel="0" max="37" min="23" style="1" width="6.62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0</v>
      </c>
      <c r="V1" s="2" t="s">
        <v>0</v>
      </c>
    </row>
    <row r="2" customFormat="false" ht="11.25" hidden="false" customHeight="true" outlineLevel="0" collapsed="false">
      <c r="S2" s="3" t="e">
        <f aca="false">+#REF!</f>
        <v>#REF!</v>
      </c>
      <c r="AK2" s="3" t="e">
        <f aca="false">+#REF!</f>
        <v>#REF!</v>
      </c>
    </row>
    <row r="3" customFormat="false" ht="11.2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6" t="s">
        <v>6</v>
      </c>
      <c r="R3" s="6"/>
      <c r="S3" s="6"/>
      <c r="T3" s="7"/>
      <c r="U3" s="7"/>
      <c r="V3" s="4"/>
      <c r="W3" s="5" t="s">
        <v>7</v>
      </c>
      <c r="X3" s="5"/>
      <c r="Y3" s="5"/>
      <c r="Z3" s="5" t="s">
        <v>8</v>
      </c>
      <c r="AA3" s="5"/>
      <c r="AB3" s="5"/>
      <c r="AC3" s="5" t="s">
        <v>9</v>
      </c>
      <c r="AD3" s="5"/>
      <c r="AE3" s="5"/>
      <c r="AF3" s="5" t="s">
        <v>10</v>
      </c>
      <c r="AG3" s="5"/>
      <c r="AH3" s="5"/>
      <c r="AI3" s="6" t="s">
        <v>11</v>
      </c>
      <c r="AJ3" s="6"/>
      <c r="AK3" s="6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7"/>
      <c r="U4" s="7"/>
      <c r="V4" s="8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  <c r="N5" s="5" t="s">
        <v>13</v>
      </c>
      <c r="O5" s="5" t="s">
        <v>14</v>
      </c>
      <c r="P5" s="5" t="s">
        <v>15</v>
      </c>
      <c r="Q5" s="5" t="s">
        <v>13</v>
      </c>
      <c r="R5" s="5" t="s">
        <v>14</v>
      </c>
      <c r="S5" s="6" t="s">
        <v>15</v>
      </c>
      <c r="T5" s="7"/>
      <c r="U5" s="7"/>
      <c r="V5" s="9" t="s">
        <v>12</v>
      </c>
      <c r="W5" s="5" t="s">
        <v>13</v>
      </c>
      <c r="X5" s="5" t="s">
        <v>14</v>
      </c>
      <c r="Y5" s="5" t="s">
        <v>15</v>
      </c>
      <c r="Z5" s="5" t="s">
        <v>13</v>
      </c>
      <c r="AA5" s="5" t="s">
        <v>14</v>
      </c>
      <c r="AB5" s="5" t="s">
        <v>15</v>
      </c>
      <c r="AC5" s="5" t="s">
        <v>13</v>
      </c>
      <c r="AD5" s="5" t="s">
        <v>14</v>
      </c>
      <c r="AE5" s="5" t="s">
        <v>15</v>
      </c>
      <c r="AF5" s="5" t="s">
        <v>13</v>
      </c>
      <c r="AG5" s="5" t="s">
        <v>14</v>
      </c>
      <c r="AH5" s="5" t="s">
        <v>15</v>
      </c>
      <c r="AI5" s="5" t="s">
        <v>13</v>
      </c>
      <c r="AJ5" s="5" t="s">
        <v>14</v>
      </c>
      <c r="AK5" s="6" t="s">
        <v>15</v>
      </c>
    </row>
    <row r="6" customFormat="false" ht="11.25" hidden="false" customHeight="true" outlineLevel="0" collapsed="false">
      <c r="A6" s="10" t="s">
        <v>16</v>
      </c>
      <c r="B6" s="11" t="n">
        <f aca="false">SUM(E6,H6,K6,N6,Q6,W6,Z6,AC6,AF6,AI6)</f>
        <v>285920</v>
      </c>
      <c r="C6" s="12" t="n">
        <f aca="false">SUM(F6,I6,L6,O6,R6,X6,AA6,AD6,AG6,AJ6)</f>
        <v>138478</v>
      </c>
      <c r="D6" s="13" t="n">
        <f aca="false">SUM(G6,J6,M6,P6,S6,Y6,AB6,AE6,AH6,AK6)</f>
        <v>147442</v>
      </c>
      <c r="E6" s="12" t="n">
        <f aca="false">+津!B6</f>
        <v>161819</v>
      </c>
      <c r="F6" s="12" t="n">
        <f aca="false">+津!C6</f>
        <v>78233</v>
      </c>
      <c r="G6" s="13" t="n">
        <f aca="false">+津!D6</f>
        <v>83586</v>
      </c>
      <c r="H6" s="12" t="n">
        <f aca="false">+久居!B6</f>
        <v>43751</v>
      </c>
      <c r="I6" s="12" t="n">
        <f aca="false">+久居!C6</f>
        <v>21563</v>
      </c>
      <c r="J6" s="13" t="n">
        <f aca="false">+久居!D6</f>
        <v>22188</v>
      </c>
      <c r="K6" s="12" t="n">
        <f aca="false">+河芸!B6</f>
        <v>18823</v>
      </c>
      <c r="L6" s="12" t="n">
        <f aca="false">+河芸!C6</f>
        <v>9101</v>
      </c>
      <c r="M6" s="13" t="n">
        <f aca="false">+河芸!D6</f>
        <v>9722</v>
      </c>
      <c r="N6" s="12" t="n">
        <f aca="false">+芸濃!B6</f>
        <v>8785</v>
      </c>
      <c r="O6" s="12" t="n">
        <f aca="false">+芸濃!C6</f>
        <v>4310</v>
      </c>
      <c r="P6" s="13" t="n">
        <f aca="false">+芸濃!D6</f>
        <v>4475</v>
      </c>
      <c r="Q6" s="11" t="n">
        <f aca="false">+美里!B6</f>
        <v>3810</v>
      </c>
      <c r="R6" s="12" t="n">
        <f aca="false">+美里!C6</f>
        <v>1816</v>
      </c>
      <c r="S6" s="12" t="n">
        <f aca="false">+美里!D6</f>
        <v>1994</v>
      </c>
      <c r="T6" s="14" t="n">
        <v>5410</v>
      </c>
      <c r="U6" s="14" t="n">
        <v>5739</v>
      </c>
      <c r="V6" s="10" t="s">
        <v>16</v>
      </c>
      <c r="W6" s="11" t="n">
        <f aca="false">+安濃!B6</f>
        <v>11113</v>
      </c>
      <c r="X6" s="12" t="n">
        <f aca="false">+安濃!C6</f>
        <v>5353</v>
      </c>
      <c r="Y6" s="13" t="n">
        <f aca="false">+安濃!D6</f>
        <v>5760</v>
      </c>
      <c r="Z6" s="12" t="n">
        <f aca="false">+香良洲!B6</f>
        <v>5090</v>
      </c>
      <c r="AA6" s="12" t="n">
        <f aca="false">+香良洲!C6</f>
        <v>2480</v>
      </c>
      <c r="AB6" s="12" t="n">
        <f aca="false">+香良洲!D6</f>
        <v>2610</v>
      </c>
      <c r="AC6" s="11" t="n">
        <f aca="false">+一志!B6</f>
        <v>15260</v>
      </c>
      <c r="AD6" s="12" t="n">
        <f aca="false">+一志!C6</f>
        <v>7281</v>
      </c>
      <c r="AE6" s="13" t="n">
        <f aca="false">+一志!D6</f>
        <v>7979</v>
      </c>
      <c r="AF6" s="12" t="n">
        <f aca="false">+白山!B6</f>
        <v>12236</v>
      </c>
      <c r="AG6" s="12" t="n">
        <f aca="false">+白山!C6</f>
        <v>5942</v>
      </c>
      <c r="AH6" s="12" t="n">
        <f aca="false">+白山!D6</f>
        <v>6294</v>
      </c>
      <c r="AI6" s="11" t="n">
        <f aca="false">+美杉!B6</f>
        <v>5233</v>
      </c>
      <c r="AJ6" s="12" t="n">
        <f aca="false">+美杉!C6</f>
        <v>2399</v>
      </c>
      <c r="AK6" s="12" t="n">
        <f aca="false">+美杉!D6</f>
        <v>2834</v>
      </c>
    </row>
    <row r="7" customFormat="false" ht="11.25" hidden="false" customHeight="true" outlineLevel="0" collapsed="false">
      <c r="A7" s="15" t="n">
        <v>0</v>
      </c>
      <c r="B7" s="16" t="n">
        <f aca="false">SUM(E7,H7,K7,N7,Q7,W7,Z7,AC7,AF7,AI7)</f>
        <v>2197</v>
      </c>
      <c r="C7" s="14" t="n">
        <f aca="false">SUM(F7,I7,L7,O7,R7,X7,AA7,AD7,AG7,AJ7)</f>
        <v>1138</v>
      </c>
      <c r="D7" s="17" t="n">
        <f aca="false">SUM(G7,J7,M7,P7,S7,Y7,AB7,AE7,AH7,AK7)</f>
        <v>1059</v>
      </c>
      <c r="E7" s="18" t="n">
        <f aca="false">+津!B7</f>
        <v>1307</v>
      </c>
      <c r="F7" s="18" t="n">
        <f aca="false">+津!C7</f>
        <v>672</v>
      </c>
      <c r="G7" s="19" t="n">
        <f aca="false">+津!D7</f>
        <v>635</v>
      </c>
      <c r="H7" s="18" t="n">
        <f aca="false">+久居!B7</f>
        <v>387</v>
      </c>
      <c r="I7" s="18" t="n">
        <f aca="false">+久居!C7</f>
        <v>208</v>
      </c>
      <c r="J7" s="19" t="n">
        <f aca="false">+久居!D7</f>
        <v>179</v>
      </c>
      <c r="K7" s="18" t="n">
        <f aca="false">+河芸!B7</f>
        <v>160</v>
      </c>
      <c r="L7" s="18" t="n">
        <f aca="false">+河芸!C7</f>
        <v>82</v>
      </c>
      <c r="M7" s="19" t="n">
        <f aca="false">+河芸!D7</f>
        <v>78</v>
      </c>
      <c r="N7" s="18" t="n">
        <f aca="false">+芸濃!B7</f>
        <v>67</v>
      </c>
      <c r="O7" s="18" t="n">
        <f aca="false">+芸濃!C7</f>
        <v>38</v>
      </c>
      <c r="P7" s="19" t="n">
        <f aca="false">+芸濃!D7</f>
        <v>29</v>
      </c>
      <c r="Q7" s="20" t="n">
        <f aca="false">+美里!B7</f>
        <v>20</v>
      </c>
      <c r="R7" s="18" t="n">
        <f aca="false">+美里!C7</f>
        <v>8</v>
      </c>
      <c r="S7" s="18" t="n">
        <f aca="false">+美里!D7</f>
        <v>12</v>
      </c>
      <c r="T7" s="18" t="n">
        <v>32</v>
      </c>
      <c r="U7" s="18" t="n">
        <v>46</v>
      </c>
      <c r="V7" s="15" t="n">
        <v>0</v>
      </c>
      <c r="W7" s="20" t="n">
        <f aca="false">+安濃!B7</f>
        <v>62</v>
      </c>
      <c r="X7" s="18" t="n">
        <f aca="false">+安濃!C7</f>
        <v>39</v>
      </c>
      <c r="Y7" s="19" t="n">
        <f aca="false">+安濃!D7</f>
        <v>23</v>
      </c>
      <c r="Z7" s="18" t="n">
        <f aca="false">+香良洲!B7</f>
        <v>25</v>
      </c>
      <c r="AA7" s="18" t="n">
        <f aca="false">+香良洲!C7</f>
        <v>11</v>
      </c>
      <c r="AB7" s="18" t="n">
        <f aca="false">+香良洲!D7</f>
        <v>14</v>
      </c>
      <c r="AC7" s="20" t="n">
        <f aca="false">+一志!B7</f>
        <v>109</v>
      </c>
      <c r="AD7" s="18" t="n">
        <f aca="false">+一志!C7</f>
        <v>52</v>
      </c>
      <c r="AE7" s="19" t="n">
        <f aca="false">+一志!D7</f>
        <v>57</v>
      </c>
      <c r="AF7" s="18" t="n">
        <f aca="false">+白山!B7</f>
        <v>53</v>
      </c>
      <c r="AG7" s="18" t="n">
        <f aca="false">+白山!C7</f>
        <v>24</v>
      </c>
      <c r="AH7" s="18" t="n">
        <f aca="false">+白山!D7</f>
        <v>29</v>
      </c>
      <c r="AI7" s="20" t="n">
        <f aca="false">+美杉!B7</f>
        <v>7</v>
      </c>
      <c r="AJ7" s="18" t="n">
        <f aca="false">+美杉!C7</f>
        <v>4</v>
      </c>
      <c r="AK7" s="18" t="n">
        <f aca="false">+美杉!D7</f>
        <v>3</v>
      </c>
    </row>
    <row r="8" customFormat="false" ht="11.25" hidden="false" customHeight="true" outlineLevel="0" collapsed="false">
      <c r="A8" s="15" t="n">
        <v>1</v>
      </c>
      <c r="B8" s="16" t="n">
        <f aca="false">SUM(E8,H8,K8,N8,Q8,W8,Z8,AC8,AF8,AI8)</f>
        <v>2427</v>
      </c>
      <c r="C8" s="14" t="n">
        <f aca="false">SUM(F8,I8,L8,O8,R8,X8,AA8,AD8,AG8,AJ8)</f>
        <v>1187</v>
      </c>
      <c r="D8" s="17" t="n">
        <f aca="false">SUM(G8,J8,M8,P8,S8,Y8,AB8,AE8,AH8,AK8)</f>
        <v>1240</v>
      </c>
      <c r="E8" s="18" t="n">
        <f aca="false">+津!B8</f>
        <v>1395</v>
      </c>
      <c r="F8" s="18" t="n">
        <f aca="false">+津!C8</f>
        <v>682</v>
      </c>
      <c r="G8" s="19" t="n">
        <f aca="false">+津!D8</f>
        <v>713</v>
      </c>
      <c r="H8" s="18" t="n">
        <f aca="false">+久居!B8</f>
        <v>441</v>
      </c>
      <c r="I8" s="18" t="n">
        <f aca="false">+久居!C8</f>
        <v>225</v>
      </c>
      <c r="J8" s="19" t="n">
        <f aca="false">+久居!D8</f>
        <v>216</v>
      </c>
      <c r="K8" s="18" t="n">
        <f aca="false">+河芸!B8</f>
        <v>154</v>
      </c>
      <c r="L8" s="18" t="n">
        <f aca="false">+河芸!C8</f>
        <v>67</v>
      </c>
      <c r="M8" s="19" t="n">
        <f aca="false">+河芸!D8</f>
        <v>87</v>
      </c>
      <c r="N8" s="18" t="n">
        <f aca="false">+芸濃!B8</f>
        <v>109</v>
      </c>
      <c r="O8" s="18" t="n">
        <f aca="false">+芸濃!C8</f>
        <v>52</v>
      </c>
      <c r="P8" s="19" t="n">
        <f aca="false">+芸濃!D8</f>
        <v>57</v>
      </c>
      <c r="Q8" s="20" t="n">
        <f aca="false">+美里!B8</f>
        <v>19</v>
      </c>
      <c r="R8" s="18" t="n">
        <f aca="false">+美里!C8</f>
        <v>12</v>
      </c>
      <c r="S8" s="18" t="n">
        <f aca="false">+美里!D8</f>
        <v>7</v>
      </c>
      <c r="T8" s="18" t="n">
        <v>34</v>
      </c>
      <c r="U8" s="18" t="n">
        <v>37</v>
      </c>
      <c r="V8" s="15" t="n">
        <v>1</v>
      </c>
      <c r="W8" s="20" t="n">
        <f aca="false">+安濃!B8</f>
        <v>69</v>
      </c>
      <c r="X8" s="18" t="n">
        <f aca="false">+安濃!C8</f>
        <v>36</v>
      </c>
      <c r="Y8" s="19" t="n">
        <f aca="false">+安濃!D8</f>
        <v>33</v>
      </c>
      <c r="Z8" s="18" t="n">
        <f aca="false">+香良洲!B8</f>
        <v>39</v>
      </c>
      <c r="AA8" s="18" t="n">
        <f aca="false">+香良洲!C8</f>
        <v>17</v>
      </c>
      <c r="AB8" s="18" t="n">
        <f aca="false">+香良洲!D8</f>
        <v>22</v>
      </c>
      <c r="AC8" s="20" t="n">
        <f aca="false">+一志!B8</f>
        <v>126</v>
      </c>
      <c r="AD8" s="18" t="n">
        <f aca="false">+一志!C8</f>
        <v>66</v>
      </c>
      <c r="AE8" s="19" t="n">
        <f aca="false">+一志!D8</f>
        <v>60</v>
      </c>
      <c r="AF8" s="18" t="n">
        <f aca="false">+白山!B8</f>
        <v>63</v>
      </c>
      <c r="AG8" s="18" t="n">
        <f aca="false">+白山!C8</f>
        <v>26</v>
      </c>
      <c r="AH8" s="18" t="n">
        <f aca="false">+白山!D8</f>
        <v>37</v>
      </c>
      <c r="AI8" s="20" t="n">
        <f aca="false">+美杉!B8</f>
        <v>12</v>
      </c>
      <c r="AJ8" s="18" t="n">
        <f aca="false">+美杉!C8</f>
        <v>4</v>
      </c>
      <c r="AK8" s="18" t="n">
        <f aca="false">+美杉!D8</f>
        <v>8</v>
      </c>
    </row>
    <row r="9" customFormat="false" ht="11.25" hidden="false" customHeight="true" outlineLevel="0" collapsed="false">
      <c r="A9" s="15" t="n">
        <v>2</v>
      </c>
      <c r="B9" s="16" t="n">
        <f aca="false">SUM(E9,H9,K9,N9,Q9,W9,Z9,AC9,AF9,AI9)</f>
        <v>2421</v>
      </c>
      <c r="C9" s="14" t="n">
        <f aca="false">SUM(F9,I9,L9,O9,R9,X9,AA9,AD9,AG9,AJ9)</f>
        <v>1230</v>
      </c>
      <c r="D9" s="17" t="n">
        <f aca="false">SUM(G9,J9,M9,P9,S9,Y9,AB9,AE9,AH9,AK9)</f>
        <v>1191</v>
      </c>
      <c r="E9" s="18" t="n">
        <f aca="false">+津!B9</f>
        <v>1420</v>
      </c>
      <c r="F9" s="18" t="n">
        <f aca="false">+津!C9</f>
        <v>729</v>
      </c>
      <c r="G9" s="19" t="n">
        <f aca="false">+津!D9</f>
        <v>691</v>
      </c>
      <c r="H9" s="18" t="n">
        <f aca="false">+久居!B9</f>
        <v>437</v>
      </c>
      <c r="I9" s="18" t="n">
        <f aca="false">+久居!C9</f>
        <v>215</v>
      </c>
      <c r="J9" s="19" t="n">
        <f aca="false">+久居!D9</f>
        <v>222</v>
      </c>
      <c r="K9" s="18" t="n">
        <f aca="false">+河芸!B9</f>
        <v>164</v>
      </c>
      <c r="L9" s="18" t="n">
        <f aca="false">+河芸!C9</f>
        <v>83</v>
      </c>
      <c r="M9" s="19" t="n">
        <f aca="false">+河芸!D9</f>
        <v>81</v>
      </c>
      <c r="N9" s="18" t="n">
        <f aca="false">+芸濃!B9</f>
        <v>79</v>
      </c>
      <c r="O9" s="18" t="n">
        <f aca="false">+芸濃!C9</f>
        <v>36</v>
      </c>
      <c r="P9" s="19" t="n">
        <f aca="false">+芸濃!D9</f>
        <v>43</v>
      </c>
      <c r="Q9" s="20" t="n">
        <f aca="false">+美里!B9</f>
        <v>22</v>
      </c>
      <c r="R9" s="18" t="n">
        <f aca="false">+美里!C9</f>
        <v>11</v>
      </c>
      <c r="S9" s="18" t="n">
        <f aca="false">+美里!D9</f>
        <v>11</v>
      </c>
      <c r="T9" s="18" t="n">
        <v>52</v>
      </c>
      <c r="U9" s="18" t="n">
        <v>46</v>
      </c>
      <c r="V9" s="15" t="n">
        <v>2</v>
      </c>
      <c r="W9" s="20" t="n">
        <f aca="false">+安濃!B9</f>
        <v>74</v>
      </c>
      <c r="X9" s="18" t="n">
        <f aca="false">+安濃!C9</f>
        <v>45</v>
      </c>
      <c r="Y9" s="19" t="n">
        <f aca="false">+安濃!D9</f>
        <v>29</v>
      </c>
      <c r="Z9" s="18" t="n">
        <f aca="false">+香良洲!B9</f>
        <v>27</v>
      </c>
      <c r="AA9" s="18" t="n">
        <f aca="false">+香良洲!C9</f>
        <v>13</v>
      </c>
      <c r="AB9" s="18" t="n">
        <f aca="false">+香良洲!D9</f>
        <v>14</v>
      </c>
      <c r="AC9" s="20" t="n">
        <f aca="false">+一志!B9</f>
        <v>114</v>
      </c>
      <c r="AD9" s="18" t="n">
        <f aca="false">+一志!C9</f>
        <v>52</v>
      </c>
      <c r="AE9" s="19" t="n">
        <f aca="false">+一志!D9</f>
        <v>62</v>
      </c>
      <c r="AF9" s="18" t="n">
        <f aca="false">+白山!B9</f>
        <v>76</v>
      </c>
      <c r="AG9" s="18" t="n">
        <f aca="false">+白山!C9</f>
        <v>43</v>
      </c>
      <c r="AH9" s="18" t="n">
        <f aca="false">+白山!D9</f>
        <v>33</v>
      </c>
      <c r="AI9" s="20" t="n">
        <f aca="false">+美杉!B9</f>
        <v>8</v>
      </c>
      <c r="AJ9" s="18" t="n">
        <f aca="false">+美杉!C9</f>
        <v>3</v>
      </c>
      <c r="AK9" s="18" t="n">
        <f aca="false">+美杉!D9</f>
        <v>5</v>
      </c>
    </row>
    <row r="10" customFormat="false" ht="11.25" hidden="false" customHeight="true" outlineLevel="0" collapsed="false">
      <c r="A10" s="15" t="n">
        <v>3</v>
      </c>
      <c r="B10" s="16" t="n">
        <f aca="false">SUM(E10,H10,K10,N10,Q10,W10,Z10,AC10,AF10,AI10)</f>
        <v>2394</v>
      </c>
      <c r="C10" s="14" t="n">
        <f aca="false">SUM(F10,I10,L10,O10,R10,X10,AA10,AD10,AG10,AJ10)</f>
        <v>1242</v>
      </c>
      <c r="D10" s="17" t="n">
        <f aca="false">SUM(G10,J10,M10,P10,S10,Y10,AB10,AE10,AH10,AK10)</f>
        <v>1152</v>
      </c>
      <c r="E10" s="18" t="n">
        <f aca="false">+津!B10</f>
        <v>1355</v>
      </c>
      <c r="F10" s="18" t="n">
        <f aca="false">+津!C10</f>
        <v>713</v>
      </c>
      <c r="G10" s="19" t="n">
        <f aca="false">+津!D10</f>
        <v>642</v>
      </c>
      <c r="H10" s="18" t="n">
        <f aca="false">+久居!B10</f>
        <v>418</v>
      </c>
      <c r="I10" s="18" t="n">
        <f aca="false">+久居!C10</f>
        <v>216</v>
      </c>
      <c r="J10" s="19" t="n">
        <f aca="false">+久居!D10</f>
        <v>202</v>
      </c>
      <c r="K10" s="18" t="n">
        <f aca="false">+河芸!B10</f>
        <v>189</v>
      </c>
      <c r="L10" s="18" t="n">
        <f aca="false">+河芸!C10</f>
        <v>95</v>
      </c>
      <c r="M10" s="19" t="n">
        <f aca="false">+河芸!D10</f>
        <v>94</v>
      </c>
      <c r="N10" s="18" t="n">
        <f aca="false">+芸濃!B10</f>
        <v>75</v>
      </c>
      <c r="O10" s="18" t="n">
        <f aca="false">+芸濃!C10</f>
        <v>37</v>
      </c>
      <c r="P10" s="19" t="n">
        <f aca="false">+芸濃!D10</f>
        <v>38</v>
      </c>
      <c r="Q10" s="20" t="n">
        <f aca="false">+美里!B10</f>
        <v>25</v>
      </c>
      <c r="R10" s="18" t="n">
        <f aca="false">+美里!C10</f>
        <v>13</v>
      </c>
      <c r="S10" s="18" t="n">
        <f aca="false">+美里!D10</f>
        <v>12</v>
      </c>
      <c r="T10" s="18" t="n">
        <v>46</v>
      </c>
      <c r="U10" s="18" t="n">
        <v>46</v>
      </c>
      <c r="V10" s="15" t="n">
        <v>3</v>
      </c>
      <c r="W10" s="20" t="n">
        <f aca="false">+安濃!B10</f>
        <v>82</v>
      </c>
      <c r="X10" s="18" t="n">
        <f aca="false">+安濃!C10</f>
        <v>41</v>
      </c>
      <c r="Y10" s="19" t="n">
        <f aca="false">+安濃!D10</f>
        <v>41</v>
      </c>
      <c r="Z10" s="18" t="n">
        <f aca="false">+香良洲!B10</f>
        <v>42</v>
      </c>
      <c r="AA10" s="18" t="n">
        <f aca="false">+香良洲!C10</f>
        <v>21</v>
      </c>
      <c r="AB10" s="18" t="n">
        <f aca="false">+香良洲!D10</f>
        <v>21</v>
      </c>
      <c r="AC10" s="20" t="n">
        <f aca="false">+一志!B10</f>
        <v>127</v>
      </c>
      <c r="AD10" s="18" t="n">
        <f aca="false">+一志!C10</f>
        <v>62</v>
      </c>
      <c r="AE10" s="19" t="n">
        <f aca="false">+一志!D10</f>
        <v>65</v>
      </c>
      <c r="AF10" s="18" t="n">
        <f aca="false">+白山!B10</f>
        <v>70</v>
      </c>
      <c r="AG10" s="18" t="n">
        <f aca="false">+白山!C10</f>
        <v>39</v>
      </c>
      <c r="AH10" s="18" t="n">
        <f aca="false">+白山!D10</f>
        <v>31</v>
      </c>
      <c r="AI10" s="20" t="n">
        <f aca="false">+美杉!B10</f>
        <v>11</v>
      </c>
      <c r="AJ10" s="18" t="n">
        <f aca="false">+美杉!C10</f>
        <v>5</v>
      </c>
      <c r="AK10" s="18" t="n">
        <f aca="false">+美杉!D10</f>
        <v>6</v>
      </c>
    </row>
    <row r="11" customFormat="false" ht="11.25" hidden="false" customHeight="true" outlineLevel="0" collapsed="false">
      <c r="A11" s="15" t="n">
        <v>4</v>
      </c>
      <c r="B11" s="16" t="n">
        <f aca="false">SUM(E11,H11,K11,N11,Q11,W11,Z11,AC11,AF11,AI11)</f>
        <v>2551</v>
      </c>
      <c r="C11" s="14" t="n">
        <f aca="false">SUM(F11,I11,L11,O11,R11,X11,AA11,AD11,AG11,AJ11)</f>
        <v>1295</v>
      </c>
      <c r="D11" s="17" t="n">
        <f aca="false">SUM(G11,J11,M11,P11,S11,Y11,AB11,AE11,AH11,AK11)</f>
        <v>1256</v>
      </c>
      <c r="E11" s="18" t="n">
        <f aca="false">+津!B11</f>
        <v>1459</v>
      </c>
      <c r="F11" s="18" t="n">
        <f aca="false">+津!C11</f>
        <v>740</v>
      </c>
      <c r="G11" s="19" t="n">
        <f aca="false">+津!D11</f>
        <v>719</v>
      </c>
      <c r="H11" s="18" t="n">
        <f aca="false">+久居!B11</f>
        <v>455</v>
      </c>
      <c r="I11" s="18" t="n">
        <f aca="false">+久居!C11</f>
        <v>220</v>
      </c>
      <c r="J11" s="19" t="n">
        <f aca="false">+久居!D11</f>
        <v>235</v>
      </c>
      <c r="K11" s="18" t="n">
        <f aca="false">+河芸!B11</f>
        <v>200</v>
      </c>
      <c r="L11" s="18" t="n">
        <f aca="false">+河芸!C11</f>
        <v>108</v>
      </c>
      <c r="M11" s="19" t="n">
        <f aca="false">+河芸!D11</f>
        <v>92</v>
      </c>
      <c r="N11" s="18" t="n">
        <f aca="false">+芸濃!B11</f>
        <v>81</v>
      </c>
      <c r="O11" s="18" t="n">
        <f aca="false">+芸濃!C11</f>
        <v>34</v>
      </c>
      <c r="P11" s="19" t="n">
        <f aca="false">+芸濃!D11</f>
        <v>47</v>
      </c>
      <c r="Q11" s="20" t="n">
        <f aca="false">+美里!B11</f>
        <v>22</v>
      </c>
      <c r="R11" s="18" t="n">
        <f aca="false">+美里!C11</f>
        <v>9</v>
      </c>
      <c r="S11" s="18" t="n">
        <f aca="false">+美里!D11</f>
        <v>13</v>
      </c>
      <c r="T11" s="18" t="n">
        <v>47</v>
      </c>
      <c r="U11" s="18" t="n">
        <v>43</v>
      </c>
      <c r="V11" s="15" t="n">
        <v>4</v>
      </c>
      <c r="W11" s="20" t="n">
        <f aca="false">+安濃!B11</f>
        <v>94</v>
      </c>
      <c r="X11" s="18" t="n">
        <f aca="false">+安濃!C11</f>
        <v>48</v>
      </c>
      <c r="Y11" s="19" t="n">
        <f aca="false">+安濃!D11</f>
        <v>46</v>
      </c>
      <c r="Z11" s="18" t="n">
        <f aca="false">+香良洲!B11</f>
        <v>44</v>
      </c>
      <c r="AA11" s="18" t="n">
        <f aca="false">+香良洲!C11</f>
        <v>20</v>
      </c>
      <c r="AB11" s="18" t="n">
        <f aca="false">+香良洲!D11</f>
        <v>24</v>
      </c>
      <c r="AC11" s="20" t="n">
        <f aca="false">+一志!B11</f>
        <v>124</v>
      </c>
      <c r="AD11" s="18" t="n">
        <f aca="false">+一志!C11</f>
        <v>73</v>
      </c>
      <c r="AE11" s="19" t="n">
        <f aca="false">+一志!D11</f>
        <v>51</v>
      </c>
      <c r="AF11" s="18" t="n">
        <f aca="false">+白山!B11</f>
        <v>69</v>
      </c>
      <c r="AG11" s="18" t="n">
        <f aca="false">+白山!C11</f>
        <v>41</v>
      </c>
      <c r="AH11" s="18" t="n">
        <f aca="false">+白山!D11</f>
        <v>28</v>
      </c>
      <c r="AI11" s="20" t="n">
        <f aca="false">+美杉!B11</f>
        <v>3</v>
      </c>
      <c r="AJ11" s="18" t="n">
        <f aca="false">+美杉!C11</f>
        <v>2</v>
      </c>
      <c r="AK11" s="18" t="n">
        <f aca="false">+美杉!D11</f>
        <v>1</v>
      </c>
    </row>
    <row r="12" customFormat="false" ht="11.25" hidden="false" customHeight="true" outlineLevel="0" collapsed="false">
      <c r="A12" s="15" t="n">
        <v>5</v>
      </c>
      <c r="B12" s="16" t="n">
        <f aca="false">SUM(E12,H12,K12,N12,Q12,W12,Z12,AC12,AF12,AI12)</f>
        <v>2524</v>
      </c>
      <c r="C12" s="14" t="n">
        <f aca="false">SUM(F12,I12,L12,O12,R12,X12,AA12,AD12,AG12,AJ12)</f>
        <v>1277</v>
      </c>
      <c r="D12" s="17" t="n">
        <f aca="false">SUM(G12,J12,M12,P12,S12,Y12,AB12,AE12,AH12,AK12)</f>
        <v>1247</v>
      </c>
      <c r="E12" s="18" t="n">
        <f aca="false">+津!B12</f>
        <v>1398</v>
      </c>
      <c r="F12" s="18" t="n">
        <f aca="false">+津!C12</f>
        <v>713</v>
      </c>
      <c r="G12" s="19" t="n">
        <f aca="false">+津!D12</f>
        <v>685</v>
      </c>
      <c r="H12" s="18" t="n">
        <f aca="false">+久居!B12</f>
        <v>443</v>
      </c>
      <c r="I12" s="18" t="n">
        <f aca="false">+久居!C12</f>
        <v>206</v>
      </c>
      <c r="J12" s="19" t="n">
        <f aca="false">+久居!D12</f>
        <v>237</v>
      </c>
      <c r="K12" s="18" t="n">
        <f aca="false">+河芸!B12</f>
        <v>204</v>
      </c>
      <c r="L12" s="18" t="n">
        <f aca="false">+河芸!C12</f>
        <v>124</v>
      </c>
      <c r="M12" s="19" t="n">
        <f aca="false">+河芸!D12</f>
        <v>80</v>
      </c>
      <c r="N12" s="18" t="n">
        <f aca="false">+芸濃!B12</f>
        <v>90</v>
      </c>
      <c r="O12" s="18" t="n">
        <f aca="false">+芸濃!C12</f>
        <v>47</v>
      </c>
      <c r="P12" s="19" t="n">
        <f aca="false">+芸濃!D12</f>
        <v>43</v>
      </c>
      <c r="Q12" s="20" t="n">
        <f aca="false">+美里!B12</f>
        <v>25</v>
      </c>
      <c r="R12" s="18" t="n">
        <f aca="false">+美里!C12</f>
        <v>16</v>
      </c>
      <c r="S12" s="18" t="n">
        <f aca="false">+美里!D12</f>
        <v>9</v>
      </c>
      <c r="T12" s="18" t="n">
        <v>53</v>
      </c>
      <c r="U12" s="18" t="n">
        <v>55</v>
      </c>
      <c r="V12" s="15" t="n">
        <v>5</v>
      </c>
      <c r="W12" s="20" t="n">
        <f aca="false">+安濃!B12</f>
        <v>77</v>
      </c>
      <c r="X12" s="18" t="n">
        <f aca="false">+安濃!C12</f>
        <v>38</v>
      </c>
      <c r="Y12" s="19" t="n">
        <f aca="false">+安濃!D12</f>
        <v>39</v>
      </c>
      <c r="Z12" s="18" t="n">
        <f aca="false">+香良洲!B12</f>
        <v>55</v>
      </c>
      <c r="AA12" s="18" t="n">
        <f aca="false">+香良洲!C12</f>
        <v>31</v>
      </c>
      <c r="AB12" s="18" t="n">
        <f aca="false">+香良洲!D12</f>
        <v>24</v>
      </c>
      <c r="AC12" s="20" t="n">
        <f aca="false">+一志!B12</f>
        <v>136</v>
      </c>
      <c r="AD12" s="18" t="n">
        <f aca="false">+一志!C12</f>
        <v>61</v>
      </c>
      <c r="AE12" s="19" t="n">
        <f aca="false">+一志!D12</f>
        <v>75</v>
      </c>
      <c r="AF12" s="18" t="n">
        <f aca="false">+白山!B12</f>
        <v>79</v>
      </c>
      <c r="AG12" s="18" t="n">
        <f aca="false">+白山!C12</f>
        <v>35</v>
      </c>
      <c r="AH12" s="18" t="n">
        <f aca="false">+白山!D12</f>
        <v>44</v>
      </c>
      <c r="AI12" s="20" t="n">
        <f aca="false">+美杉!B12</f>
        <v>17</v>
      </c>
      <c r="AJ12" s="18" t="n">
        <f aca="false">+美杉!C12</f>
        <v>6</v>
      </c>
      <c r="AK12" s="18" t="n">
        <f aca="false">+美杉!D12</f>
        <v>11</v>
      </c>
    </row>
    <row r="13" customFormat="false" ht="11.25" hidden="false" customHeight="true" outlineLevel="0" collapsed="false">
      <c r="A13" s="15" t="n">
        <v>6</v>
      </c>
      <c r="B13" s="16" t="n">
        <f aca="false">SUM(E13,H13,K13,N13,Q13,W13,Z13,AC13,AF13,AI13)</f>
        <v>2457</v>
      </c>
      <c r="C13" s="14" t="n">
        <f aca="false">SUM(F13,I13,L13,O13,R13,X13,AA13,AD13,AG13,AJ13)</f>
        <v>1228</v>
      </c>
      <c r="D13" s="17" t="n">
        <f aca="false">SUM(G13,J13,M13,P13,S13,Y13,AB13,AE13,AH13,AK13)</f>
        <v>1229</v>
      </c>
      <c r="E13" s="18" t="n">
        <f aca="false">+津!B13</f>
        <v>1413</v>
      </c>
      <c r="F13" s="18" t="n">
        <f aca="false">+津!C13</f>
        <v>719</v>
      </c>
      <c r="G13" s="19" t="n">
        <f aca="false">+津!D13</f>
        <v>694</v>
      </c>
      <c r="H13" s="18" t="n">
        <f aca="false">+久居!B13</f>
        <v>438</v>
      </c>
      <c r="I13" s="18" t="n">
        <f aca="false">+久居!C13</f>
        <v>200</v>
      </c>
      <c r="J13" s="19" t="n">
        <f aca="false">+久居!D13</f>
        <v>238</v>
      </c>
      <c r="K13" s="18" t="n">
        <f aca="false">+河芸!B13</f>
        <v>186</v>
      </c>
      <c r="L13" s="18" t="n">
        <f aca="false">+河芸!C13</f>
        <v>81</v>
      </c>
      <c r="M13" s="19" t="n">
        <f aca="false">+河芸!D13</f>
        <v>105</v>
      </c>
      <c r="N13" s="18" t="n">
        <f aca="false">+芸濃!B13</f>
        <v>58</v>
      </c>
      <c r="O13" s="18" t="n">
        <f aca="false">+芸濃!C13</f>
        <v>32</v>
      </c>
      <c r="P13" s="19" t="n">
        <f aca="false">+芸濃!D13</f>
        <v>26</v>
      </c>
      <c r="Q13" s="20" t="n">
        <f aca="false">+美里!B13</f>
        <v>27</v>
      </c>
      <c r="R13" s="18" t="n">
        <f aca="false">+美里!C13</f>
        <v>19</v>
      </c>
      <c r="S13" s="18" t="n">
        <f aca="false">+美里!D13</f>
        <v>8</v>
      </c>
      <c r="T13" s="18" t="n">
        <v>50</v>
      </c>
      <c r="U13" s="18" t="n">
        <v>46</v>
      </c>
      <c r="V13" s="15" t="n">
        <v>6</v>
      </c>
      <c r="W13" s="20" t="n">
        <f aca="false">+安濃!B13</f>
        <v>87</v>
      </c>
      <c r="X13" s="18" t="n">
        <f aca="false">+安濃!C13</f>
        <v>43</v>
      </c>
      <c r="Y13" s="19" t="n">
        <f aca="false">+安濃!D13</f>
        <v>44</v>
      </c>
      <c r="Z13" s="18" t="n">
        <f aca="false">+香良洲!B13</f>
        <v>37</v>
      </c>
      <c r="AA13" s="18" t="n">
        <f aca="false">+香良洲!C13</f>
        <v>21</v>
      </c>
      <c r="AB13" s="18" t="n">
        <f aca="false">+香良洲!D13</f>
        <v>16</v>
      </c>
      <c r="AC13" s="20" t="n">
        <f aca="false">+一志!B13</f>
        <v>131</v>
      </c>
      <c r="AD13" s="18" t="n">
        <f aca="false">+一志!C13</f>
        <v>73</v>
      </c>
      <c r="AE13" s="19" t="n">
        <f aca="false">+一志!D13</f>
        <v>58</v>
      </c>
      <c r="AF13" s="18" t="n">
        <f aca="false">+白山!B13</f>
        <v>71</v>
      </c>
      <c r="AG13" s="18" t="n">
        <f aca="false">+白山!C13</f>
        <v>37</v>
      </c>
      <c r="AH13" s="18" t="n">
        <f aca="false">+白山!D13</f>
        <v>34</v>
      </c>
      <c r="AI13" s="20" t="n">
        <f aca="false">+美杉!B13</f>
        <v>9</v>
      </c>
      <c r="AJ13" s="18" t="n">
        <f aca="false">+美杉!C13</f>
        <v>3</v>
      </c>
      <c r="AK13" s="18" t="n">
        <f aca="false">+美杉!D13</f>
        <v>6</v>
      </c>
    </row>
    <row r="14" customFormat="false" ht="11.25" hidden="false" customHeight="true" outlineLevel="0" collapsed="false">
      <c r="A14" s="15" t="n">
        <v>7</v>
      </c>
      <c r="B14" s="16" t="n">
        <f aca="false">SUM(E14,H14,K14,N14,Q14,W14,Z14,AC14,AF14,AI14)</f>
        <v>2551</v>
      </c>
      <c r="C14" s="14" t="n">
        <f aca="false">SUM(F14,I14,L14,O14,R14,X14,AA14,AD14,AG14,AJ14)</f>
        <v>1297</v>
      </c>
      <c r="D14" s="17" t="n">
        <f aca="false">SUM(G14,J14,M14,P14,S14,Y14,AB14,AE14,AH14,AK14)</f>
        <v>1254</v>
      </c>
      <c r="E14" s="18" t="n">
        <f aca="false">+津!B14</f>
        <v>1414</v>
      </c>
      <c r="F14" s="18" t="n">
        <f aca="false">+津!C14</f>
        <v>721</v>
      </c>
      <c r="G14" s="19" t="n">
        <f aca="false">+津!D14</f>
        <v>693</v>
      </c>
      <c r="H14" s="18" t="n">
        <f aca="false">+久居!B14</f>
        <v>476</v>
      </c>
      <c r="I14" s="18" t="n">
        <f aca="false">+久居!C14</f>
        <v>240</v>
      </c>
      <c r="J14" s="19" t="n">
        <f aca="false">+久居!D14</f>
        <v>236</v>
      </c>
      <c r="K14" s="18" t="n">
        <f aca="false">+河芸!B14</f>
        <v>203</v>
      </c>
      <c r="L14" s="18" t="n">
        <f aca="false">+河芸!C14</f>
        <v>102</v>
      </c>
      <c r="M14" s="19" t="n">
        <f aca="false">+河芸!D14</f>
        <v>101</v>
      </c>
      <c r="N14" s="18" t="n">
        <f aca="false">+芸濃!B14</f>
        <v>73</v>
      </c>
      <c r="O14" s="18" t="n">
        <f aca="false">+芸濃!C14</f>
        <v>39</v>
      </c>
      <c r="P14" s="19" t="n">
        <f aca="false">+芸濃!D14</f>
        <v>34</v>
      </c>
      <c r="Q14" s="20" t="n">
        <f aca="false">+美里!B14</f>
        <v>26</v>
      </c>
      <c r="R14" s="18" t="n">
        <f aca="false">+美里!C14</f>
        <v>17</v>
      </c>
      <c r="S14" s="18" t="n">
        <f aca="false">+美里!D14</f>
        <v>9</v>
      </c>
      <c r="T14" s="18" t="n">
        <v>49</v>
      </c>
      <c r="U14" s="18" t="n">
        <v>41</v>
      </c>
      <c r="V14" s="15" t="n">
        <v>7</v>
      </c>
      <c r="W14" s="20" t="n">
        <f aca="false">+安濃!B14</f>
        <v>99</v>
      </c>
      <c r="X14" s="18" t="n">
        <f aca="false">+安濃!C14</f>
        <v>53</v>
      </c>
      <c r="Y14" s="19" t="n">
        <f aca="false">+安濃!D14</f>
        <v>46</v>
      </c>
      <c r="Z14" s="18" t="n">
        <f aca="false">+香良洲!B14</f>
        <v>38</v>
      </c>
      <c r="AA14" s="18" t="n">
        <f aca="false">+香良洲!C14</f>
        <v>23</v>
      </c>
      <c r="AB14" s="18" t="n">
        <f aca="false">+香良洲!D14</f>
        <v>15</v>
      </c>
      <c r="AC14" s="20" t="n">
        <f aca="false">+一志!B14</f>
        <v>130</v>
      </c>
      <c r="AD14" s="18" t="n">
        <f aca="false">+一志!C14</f>
        <v>61</v>
      </c>
      <c r="AE14" s="19" t="n">
        <f aca="false">+一志!D14</f>
        <v>69</v>
      </c>
      <c r="AF14" s="18" t="n">
        <f aca="false">+白山!B14</f>
        <v>84</v>
      </c>
      <c r="AG14" s="18" t="n">
        <f aca="false">+白山!C14</f>
        <v>36</v>
      </c>
      <c r="AH14" s="18" t="n">
        <f aca="false">+白山!D14</f>
        <v>48</v>
      </c>
      <c r="AI14" s="20" t="n">
        <f aca="false">+美杉!B14</f>
        <v>8</v>
      </c>
      <c r="AJ14" s="18" t="n">
        <f aca="false">+美杉!C14</f>
        <v>5</v>
      </c>
      <c r="AK14" s="18" t="n">
        <f aca="false">+美杉!D14</f>
        <v>3</v>
      </c>
    </row>
    <row r="15" customFormat="false" ht="11.25" hidden="false" customHeight="true" outlineLevel="0" collapsed="false">
      <c r="A15" s="15" t="n">
        <v>8</v>
      </c>
      <c r="B15" s="16" t="n">
        <f aca="false">SUM(E15,H15,K15,N15,Q15,W15,Z15,AC15,AF15,AI15)</f>
        <v>2556</v>
      </c>
      <c r="C15" s="14" t="n">
        <f aca="false">SUM(F15,I15,L15,O15,R15,X15,AA15,AD15,AG15,AJ15)</f>
        <v>1331</v>
      </c>
      <c r="D15" s="17" t="n">
        <f aca="false">SUM(G15,J15,M15,P15,S15,Y15,AB15,AE15,AH15,AK15)</f>
        <v>1225</v>
      </c>
      <c r="E15" s="18" t="n">
        <f aca="false">+津!B15</f>
        <v>1461</v>
      </c>
      <c r="F15" s="18" t="n">
        <f aca="false">+津!C15</f>
        <v>761</v>
      </c>
      <c r="G15" s="19" t="n">
        <f aca="false">+津!D15</f>
        <v>700</v>
      </c>
      <c r="H15" s="18" t="n">
        <f aca="false">+久居!B15</f>
        <v>464</v>
      </c>
      <c r="I15" s="18" t="n">
        <f aca="false">+久居!C15</f>
        <v>244</v>
      </c>
      <c r="J15" s="19" t="n">
        <f aca="false">+久居!D15</f>
        <v>220</v>
      </c>
      <c r="K15" s="18" t="n">
        <f aca="false">+河芸!B15</f>
        <v>186</v>
      </c>
      <c r="L15" s="18" t="n">
        <f aca="false">+河芸!C15</f>
        <v>97</v>
      </c>
      <c r="M15" s="19" t="n">
        <f aca="false">+河芸!D15</f>
        <v>89</v>
      </c>
      <c r="N15" s="18" t="n">
        <f aca="false">+芸濃!B15</f>
        <v>63</v>
      </c>
      <c r="O15" s="18" t="n">
        <f aca="false">+芸濃!C15</f>
        <v>35</v>
      </c>
      <c r="P15" s="19" t="n">
        <f aca="false">+芸濃!D15</f>
        <v>28</v>
      </c>
      <c r="Q15" s="20" t="n">
        <f aca="false">+美里!B15</f>
        <v>26</v>
      </c>
      <c r="R15" s="18" t="n">
        <f aca="false">+美里!C15</f>
        <v>11</v>
      </c>
      <c r="S15" s="18" t="n">
        <f aca="false">+美里!D15</f>
        <v>15</v>
      </c>
      <c r="T15" s="18" t="n">
        <v>70</v>
      </c>
      <c r="U15" s="18" t="n">
        <v>71</v>
      </c>
      <c r="V15" s="15" t="n">
        <v>8</v>
      </c>
      <c r="W15" s="20" t="n">
        <f aca="false">+安濃!B15</f>
        <v>74</v>
      </c>
      <c r="X15" s="18" t="n">
        <f aca="false">+安濃!C15</f>
        <v>39</v>
      </c>
      <c r="Y15" s="19" t="n">
        <f aca="false">+安濃!D15</f>
        <v>35</v>
      </c>
      <c r="Z15" s="18" t="n">
        <f aca="false">+香良洲!B15</f>
        <v>45</v>
      </c>
      <c r="AA15" s="18" t="n">
        <f aca="false">+香良洲!C15</f>
        <v>18</v>
      </c>
      <c r="AB15" s="18" t="n">
        <f aca="false">+香良洲!D15</f>
        <v>27</v>
      </c>
      <c r="AC15" s="20" t="n">
        <f aca="false">+一志!B15</f>
        <v>142</v>
      </c>
      <c r="AD15" s="18" t="n">
        <f aca="false">+一志!C15</f>
        <v>76</v>
      </c>
      <c r="AE15" s="19" t="n">
        <f aca="false">+一志!D15</f>
        <v>66</v>
      </c>
      <c r="AF15" s="18" t="n">
        <f aca="false">+白山!B15</f>
        <v>75</v>
      </c>
      <c r="AG15" s="18" t="n">
        <f aca="false">+白山!C15</f>
        <v>38</v>
      </c>
      <c r="AH15" s="18" t="n">
        <f aca="false">+白山!D15</f>
        <v>37</v>
      </c>
      <c r="AI15" s="20" t="n">
        <f aca="false">+美杉!B15</f>
        <v>20</v>
      </c>
      <c r="AJ15" s="18" t="n">
        <f aca="false">+美杉!C15</f>
        <v>12</v>
      </c>
      <c r="AK15" s="18" t="n">
        <f aca="false">+美杉!D15</f>
        <v>8</v>
      </c>
    </row>
    <row r="16" customFormat="false" ht="11.25" hidden="false" customHeight="true" outlineLevel="0" collapsed="false">
      <c r="A16" s="15" t="n">
        <v>9</v>
      </c>
      <c r="B16" s="16" t="n">
        <f aca="false">SUM(E16,H16,K16,N16,Q16,W16,Z16,AC16,AF16,AI16)</f>
        <v>2598</v>
      </c>
      <c r="C16" s="14" t="n">
        <f aca="false">SUM(F16,I16,L16,O16,R16,X16,AA16,AD16,AG16,AJ16)</f>
        <v>1312</v>
      </c>
      <c r="D16" s="17" t="n">
        <f aca="false">SUM(G16,J16,M16,P16,S16,Y16,AB16,AE16,AH16,AK16)</f>
        <v>1286</v>
      </c>
      <c r="E16" s="18" t="n">
        <f aca="false">+津!B16</f>
        <v>1456</v>
      </c>
      <c r="F16" s="18" t="n">
        <f aca="false">+津!C16</f>
        <v>735</v>
      </c>
      <c r="G16" s="19" t="n">
        <f aca="false">+津!D16</f>
        <v>721</v>
      </c>
      <c r="H16" s="18" t="n">
        <f aca="false">+久居!B16</f>
        <v>453</v>
      </c>
      <c r="I16" s="18" t="n">
        <f aca="false">+久居!C16</f>
        <v>233</v>
      </c>
      <c r="J16" s="19" t="n">
        <f aca="false">+久居!D16</f>
        <v>220</v>
      </c>
      <c r="K16" s="18" t="n">
        <f aca="false">+河芸!B16</f>
        <v>192</v>
      </c>
      <c r="L16" s="18" t="n">
        <f aca="false">+河芸!C16</f>
        <v>101</v>
      </c>
      <c r="M16" s="19" t="n">
        <f aca="false">+河芸!D16</f>
        <v>91</v>
      </c>
      <c r="N16" s="18" t="n">
        <f aca="false">+芸濃!B16</f>
        <v>67</v>
      </c>
      <c r="O16" s="18" t="n">
        <f aca="false">+芸濃!C16</f>
        <v>30</v>
      </c>
      <c r="P16" s="19" t="n">
        <f aca="false">+芸濃!D16</f>
        <v>37</v>
      </c>
      <c r="Q16" s="20" t="n">
        <f aca="false">+美里!B16</f>
        <v>27</v>
      </c>
      <c r="R16" s="18" t="n">
        <f aca="false">+美里!C16</f>
        <v>14</v>
      </c>
      <c r="S16" s="18" t="n">
        <f aca="false">+美里!D16</f>
        <v>13</v>
      </c>
      <c r="T16" s="18" t="n">
        <v>66</v>
      </c>
      <c r="U16" s="18" t="n">
        <v>53</v>
      </c>
      <c r="V16" s="15" t="n">
        <v>9</v>
      </c>
      <c r="W16" s="20" t="n">
        <f aca="false">+安濃!B16</f>
        <v>109</v>
      </c>
      <c r="X16" s="18" t="n">
        <f aca="false">+安濃!C16</f>
        <v>59</v>
      </c>
      <c r="Y16" s="19" t="n">
        <f aca="false">+安濃!D16</f>
        <v>50</v>
      </c>
      <c r="Z16" s="18" t="n">
        <f aca="false">+香良洲!B16</f>
        <v>45</v>
      </c>
      <c r="AA16" s="18" t="n">
        <f aca="false">+香良洲!C16</f>
        <v>24</v>
      </c>
      <c r="AB16" s="18" t="n">
        <f aca="false">+香良洲!D16</f>
        <v>21</v>
      </c>
      <c r="AC16" s="20" t="n">
        <f aca="false">+一志!B16</f>
        <v>134</v>
      </c>
      <c r="AD16" s="18" t="n">
        <f aca="false">+一志!C16</f>
        <v>64</v>
      </c>
      <c r="AE16" s="19" t="n">
        <f aca="false">+一志!D16</f>
        <v>70</v>
      </c>
      <c r="AF16" s="18" t="n">
        <f aca="false">+白山!B16</f>
        <v>97</v>
      </c>
      <c r="AG16" s="18" t="n">
        <f aca="false">+白山!C16</f>
        <v>45</v>
      </c>
      <c r="AH16" s="18" t="n">
        <f aca="false">+白山!D16</f>
        <v>52</v>
      </c>
      <c r="AI16" s="20" t="n">
        <f aca="false">+美杉!B16</f>
        <v>18</v>
      </c>
      <c r="AJ16" s="18" t="n">
        <f aca="false">+美杉!C16</f>
        <v>7</v>
      </c>
      <c r="AK16" s="18" t="n">
        <f aca="false">+美杉!D16</f>
        <v>11</v>
      </c>
    </row>
    <row r="17" customFormat="false" ht="11.25" hidden="false" customHeight="true" outlineLevel="0" collapsed="false">
      <c r="A17" s="15" t="n">
        <v>10</v>
      </c>
      <c r="B17" s="16" t="n">
        <f aca="false">SUM(E17,H17,K17,N17,Q17,W17,Z17,AC17,AF17,AI17)</f>
        <v>2601</v>
      </c>
      <c r="C17" s="14" t="n">
        <f aca="false">SUM(F17,I17,L17,O17,R17,X17,AA17,AD17,AG17,AJ17)</f>
        <v>1330</v>
      </c>
      <c r="D17" s="17" t="n">
        <f aca="false">SUM(G17,J17,M17,P17,S17,Y17,AB17,AE17,AH17,AK17)</f>
        <v>1271</v>
      </c>
      <c r="E17" s="18" t="n">
        <f aca="false">+津!B17</f>
        <v>1484</v>
      </c>
      <c r="F17" s="18" t="n">
        <f aca="false">+津!C17</f>
        <v>772</v>
      </c>
      <c r="G17" s="19" t="n">
        <f aca="false">+津!D17</f>
        <v>712</v>
      </c>
      <c r="H17" s="18" t="n">
        <f aca="false">+久居!B17</f>
        <v>436</v>
      </c>
      <c r="I17" s="18" t="n">
        <f aca="false">+久居!C17</f>
        <v>219</v>
      </c>
      <c r="J17" s="19" t="n">
        <f aca="false">+久居!D17</f>
        <v>217</v>
      </c>
      <c r="K17" s="18" t="n">
        <f aca="false">+河芸!B17</f>
        <v>229</v>
      </c>
      <c r="L17" s="18" t="n">
        <f aca="false">+河芸!C17</f>
        <v>119</v>
      </c>
      <c r="M17" s="19" t="n">
        <f aca="false">+河芸!D17</f>
        <v>110</v>
      </c>
      <c r="N17" s="18" t="n">
        <f aca="false">+芸濃!B17</f>
        <v>61</v>
      </c>
      <c r="O17" s="18" t="n">
        <f aca="false">+芸濃!C17</f>
        <v>32</v>
      </c>
      <c r="P17" s="19" t="n">
        <f aca="false">+芸濃!D17</f>
        <v>29</v>
      </c>
      <c r="Q17" s="20" t="n">
        <f aca="false">+美里!B17</f>
        <v>15</v>
      </c>
      <c r="R17" s="18" t="n">
        <f aca="false">+美里!C17</f>
        <v>5</v>
      </c>
      <c r="S17" s="18" t="n">
        <f aca="false">+美里!D17</f>
        <v>10</v>
      </c>
      <c r="T17" s="18" t="n">
        <v>49</v>
      </c>
      <c r="U17" s="18" t="n">
        <v>64</v>
      </c>
      <c r="V17" s="15" t="n">
        <v>10</v>
      </c>
      <c r="W17" s="20" t="n">
        <f aca="false">+安濃!B17</f>
        <v>106</v>
      </c>
      <c r="X17" s="18" t="n">
        <f aca="false">+安濃!C17</f>
        <v>52</v>
      </c>
      <c r="Y17" s="19" t="n">
        <f aca="false">+安濃!D17</f>
        <v>54</v>
      </c>
      <c r="Z17" s="18" t="n">
        <f aca="false">+香良洲!B17</f>
        <v>34</v>
      </c>
      <c r="AA17" s="18" t="n">
        <f aca="false">+香良洲!C17</f>
        <v>18</v>
      </c>
      <c r="AB17" s="18" t="n">
        <f aca="false">+香良洲!D17</f>
        <v>16</v>
      </c>
      <c r="AC17" s="20" t="n">
        <f aca="false">+一志!B17</f>
        <v>150</v>
      </c>
      <c r="AD17" s="18" t="n">
        <f aca="false">+一志!C17</f>
        <v>79</v>
      </c>
      <c r="AE17" s="19" t="n">
        <f aca="false">+一志!D17</f>
        <v>71</v>
      </c>
      <c r="AF17" s="18" t="n">
        <f aca="false">+白山!B17</f>
        <v>71</v>
      </c>
      <c r="AG17" s="18" t="n">
        <f aca="false">+白山!C17</f>
        <v>29</v>
      </c>
      <c r="AH17" s="18" t="n">
        <f aca="false">+白山!D17</f>
        <v>42</v>
      </c>
      <c r="AI17" s="20" t="n">
        <f aca="false">+美杉!B17</f>
        <v>15</v>
      </c>
      <c r="AJ17" s="18" t="n">
        <f aca="false">+美杉!C17</f>
        <v>5</v>
      </c>
      <c r="AK17" s="18" t="n">
        <f aca="false">+美杉!D17</f>
        <v>10</v>
      </c>
    </row>
    <row r="18" customFormat="false" ht="11.25" hidden="false" customHeight="true" outlineLevel="0" collapsed="false">
      <c r="A18" s="15" t="n">
        <v>11</v>
      </c>
      <c r="B18" s="16" t="n">
        <f aca="false">SUM(E18,H18,K18,N18,Q18,W18,Z18,AC18,AF18,AI18)</f>
        <v>2552</v>
      </c>
      <c r="C18" s="14" t="n">
        <f aca="false">SUM(F18,I18,L18,O18,R18,X18,AA18,AD18,AG18,AJ18)</f>
        <v>1345</v>
      </c>
      <c r="D18" s="17" t="n">
        <f aca="false">SUM(G18,J18,M18,P18,S18,Y18,AB18,AE18,AH18,AK18)</f>
        <v>1207</v>
      </c>
      <c r="E18" s="18" t="n">
        <f aca="false">+津!B18</f>
        <v>1377</v>
      </c>
      <c r="F18" s="18" t="n">
        <f aca="false">+津!C18</f>
        <v>736</v>
      </c>
      <c r="G18" s="19" t="n">
        <f aca="false">+津!D18</f>
        <v>641</v>
      </c>
      <c r="H18" s="18" t="n">
        <f aca="false">+久居!B18</f>
        <v>446</v>
      </c>
      <c r="I18" s="18" t="n">
        <f aca="false">+久居!C18</f>
        <v>234</v>
      </c>
      <c r="J18" s="19" t="n">
        <f aca="false">+久居!D18</f>
        <v>212</v>
      </c>
      <c r="K18" s="18" t="n">
        <f aca="false">+河芸!B18</f>
        <v>218</v>
      </c>
      <c r="L18" s="18" t="n">
        <f aca="false">+河芸!C18</f>
        <v>108</v>
      </c>
      <c r="M18" s="19" t="n">
        <f aca="false">+河芸!D18</f>
        <v>110</v>
      </c>
      <c r="N18" s="18" t="n">
        <f aca="false">+芸濃!B18</f>
        <v>72</v>
      </c>
      <c r="O18" s="18" t="n">
        <f aca="false">+芸濃!C18</f>
        <v>28</v>
      </c>
      <c r="P18" s="19" t="n">
        <f aca="false">+芸濃!D18</f>
        <v>44</v>
      </c>
      <c r="Q18" s="20" t="n">
        <f aca="false">+美里!B18</f>
        <v>40</v>
      </c>
      <c r="R18" s="18" t="n">
        <f aca="false">+美里!C18</f>
        <v>18</v>
      </c>
      <c r="S18" s="18" t="n">
        <f aca="false">+美里!D18</f>
        <v>22</v>
      </c>
      <c r="T18" s="18" t="n">
        <v>57</v>
      </c>
      <c r="U18" s="18" t="n">
        <v>57</v>
      </c>
      <c r="V18" s="15" t="n">
        <v>11</v>
      </c>
      <c r="W18" s="20" t="n">
        <f aca="false">+安濃!B18</f>
        <v>93</v>
      </c>
      <c r="X18" s="18" t="n">
        <f aca="false">+安濃!C18</f>
        <v>52</v>
      </c>
      <c r="Y18" s="19" t="n">
        <f aca="false">+安濃!D18</f>
        <v>41</v>
      </c>
      <c r="Z18" s="18" t="n">
        <f aca="false">+香良洲!B18</f>
        <v>48</v>
      </c>
      <c r="AA18" s="18" t="n">
        <f aca="false">+香良洲!C18</f>
        <v>33</v>
      </c>
      <c r="AB18" s="18" t="n">
        <f aca="false">+香良洲!D18</f>
        <v>15</v>
      </c>
      <c r="AC18" s="20" t="n">
        <f aca="false">+一志!B18</f>
        <v>149</v>
      </c>
      <c r="AD18" s="18" t="n">
        <f aca="false">+一志!C18</f>
        <v>82</v>
      </c>
      <c r="AE18" s="19" t="n">
        <f aca="false">+一志!D18</f>
        <v>67</v>
      </c>
      <c r="AF18" s="18" t="n">
        <f aca="false">+白山!B18</f>
        <v>88</v>
      </c>
      <c r="AG18" s="18" t="n">
        <f aca="false">+白山!C18</f>
        <v>43</v>
      </c>
      <c r="AH18" s="18" t="n">
        <f aca="false">+白山!D18</f>
        <v>45</v>
      </c>
      <c r="AI18" s="20" t="n">
        <f aca="false">+美杉!B18</f>
        <v>21</v>
      </c>
      <c r="AJ18" s="18" t="n">
        <f aca="false">+美杉!C18</f>
        <v>11</v>
      </c>
      <c r="AK18" s="18" t="n">
        <f aca="false">+美杉!D18</f>
        <v>10</v>
      </c>
    </row>
    <row r="19" customFormat="false" ht="11.25" hidden="false" customHeight="true" outlineLevel="0" collapsed="false">
      <c r="A19" s="15" t="n">
        <v>12</v>
      </c>
      <c r="B19" s="16" t="n">
        <f aca="false">SUM(E19,H19,K19,N19,Q19,W19,Z19,AC19,AF19,AI19)</f>
        <v>2555</v>
      </c>
      <c r="C19" s="14" t="n">
        <f aca="false">SUM(F19,I19,L19,O19,R19,X19,AA19,AD19,AG19,AJ19)</f>
        <v>1318</v>
      </c>
      <c r="D19" s="17" t="n">
        <f aca="false">SUM(G19,J19,M19,P19,S19,Y19,AB19,AE19,AH19,AK19)</f>
        <v>1237</v>
      </c>
      <c r="E19" s="18" t="n">
        <f aca="false">+津!B19</f>
        <v>1442</v>
      </c>
      <c r="F19" s="18" t="n">
        <f aca="false">+津!C19</f>
        <v>750</v>
      </c>
      <c r="G19" s="19" t="n">
        <f aca="false">+津!D19</f>
        <v>692</v>
      </c>
      <c r="H19" s="18" t="n">
        <f aca="false">+久居!B19</f>
        <v>422</v>
      </c>
      <c r="I19" s="18" t="n">
        <f aca="false">+久居!C19</f>
        <v>222</v>
      </c>
      <c r="J19" s="19" t="n">
        <f aca="false">+久居!D19</f>
        <v>200</v>
      </c>
      <c r="K19" s="18" t="n">
        <f aca="false">+河芸!B19</f>
        <v>198</v>
      </c>
      <c r="L19" s="18" t="n">
        <f aca="false">+河芸!C19</f>
        <v>107</v>
      </c>
      <c r="M19" s="19" t="n">
        <f aca="false">+河芸!D19</f>
        <v>91</v>
      </c>
      <c r="N19" s="18" t="n">
        <f aca="false">+芸濃!B19</f>
        <v>66</v>
      </c>
      <c r="O19" s="18" t="n">
        <f aca="false">+芸濃!C19</f>
        <v>30</v>
      </c>
      <c r="P19" s="19" t="n">
        <f aca="false">+芸濃!D19</f>
        <v>36</v>
      </c>
      <c r="Q19" s="20" t="n">
        <f aca="false">+美里!B19</f>
        <v>25</v>
      </c>
      <c r="R19" s="18" t="n">
        <f aca="false">+美里!C19</f>
        <v>12</v>
      </c>
      <c r="S19" s="18" t="n">
        <f aca="false">+美里!D19</f>
        <v>13</v>
      </c>
      <c r="T19" s="18" t="n">
        <v>60</v>
      </c>
      <c r="U19" s="18" t="n">
        <v>61</v>
      </c>
      <c r="V19" s="15" t="n">
        <v>12</v>
      </c>
      <c r="W19" s="20" t="n">
        <f aca="false">+安濃!B19</f>
        <v>102</v>
      </c>
      <c r="X19" s="18" t="n">
        <f aca="false">+安濃!C19</f>
        <v>47</v>
      </c>
      <c r="Y19" s="19" t="n">
        <f aca="false">+安濃!D19</f>
        <v>55</v>
      </c>
      <c r="Z19" s="18" t="n">
        <f aca="false">+香良洲!B19</f>
        <v>35</v>
      </c>
      <c r="AA19" s="18" t="n">
        <f aca="false">+香良洲!C19</f>
        <v>12</v>
      </c>
      <c r="AB19" s="18" t="n">
        <f aca="false">+香良洲!D19</f>
        <v>23</v>
      </c>
      <c r="AC19" s="20" t="n">
        <f aca="false">+一志!B19</f>
        <v>160</v>
      </c>
      <c r="AD19" s="18" t="n">
        <f aca="false">+一志!C19</f>
        <v>81</v>
      </c>
      <c r="AE19" s="19" t="n">
        <f aca="false">+一志!D19</f>
        <v>79</v>
      </c>
      <c r="AF19" s="18" t="n">
        <f aca="false">+白山!B19</f>
        <v>85</v>
      </c>
      <c r="AG19" s="18" t="n">
        <f aca="false">+白山!C19</f>
        <v>45</v>
      </c>
      <c r="AH19" s="18" t="n">
        <f aca="false">+白山!D19</f>
        <v>40</v>
      </c>
      <c r="AI19" s="20" t="n">
        <f aca="false">+美杉!B19</f>
        <v>20</v>
      </c>
      <c r="AJ19" s="18" t="n">
        <f aca="false">+美杉!C19</f>
        <v>12</v>
      </c>
      <c r="AK19" s="18" t="n">
        <f aca="false">+美杉!D19</f>
        <v>8</v>
      </c>
    </row>
    <row r="20" customFormat="false" ht="11.25" hidden="false" customHeight="true" outlineLevel="0" collapsed="false">
      <c r="A20" s="15" t="n">
        <v>13</v>
      </c>
      <c r="B20" s="16" t="n">
        <f aca="false">SUM(E20,H20,K20,N20,Q20,W20,Z20,AC20,AF20,AI20)</f>
        <v>2625</v>
      </c>
      <c r="C20" s="14" t="n">
        <f aca="false">SUM(F20,I20,L20,O20,R20,X20,AA20,AD20,AG20,AJ20)</f>
        <v>1334</v>
      </c>
      <c r="D20" s="17" t="n">
        <f aca="false">SUM(G20,J20,M20,P20,S20,Y20,AB20,AE20,AH20,AK20)</f>
        <v>1291</v>
      </c>
      <c r="E20" s="18" t="n">
        <f aca="false">+津!B20</f>
        <v>1513</v>
      </c>
      <c r="F20" s="18" t="n">
        <f aca="false">+津!C20</f>
        <v>776</v>
      </c>
      <c r="G20" s="19" t="n">
        <f aca="false">+津!D20</f>
        <v>737</v>
      </c>
      <c r="H20" s="18" t="n">
        <f aca="false">+久居!B20</f>
        <v>394</v>
      </c>
      <c r="I20" s="18" t="n">
        <f aca="false">+久居!C20</f>
        <v>214</v>
      </c>
      <c r="J20" s="19" t="n">
        <f aca="false">+久居!D20</f>
        <v>180</v>
      </c>
      <c r="K20" s="18" t="n">
        <f aca="false">+河芸!B20</f>
        <v>202</v>
      </c>
      <c r="L20" s="18" t="n">
        <f aca="false">+河芸!C20</f>
        <v>91</v>
      </c>
      <c r="M20" s="19" t="n">
        <f aca="false">+河芸!D20</f>
        <v>111</v>
      </c>
      <c r="N20" s="18" t="n">
        <f aca="false">+芸濃!B20</f>
        <v>59</v>
      </c>
      <c r="O20" s="18" t="n">
        <f aca="false">+芸濃!C20</f>
        <v>31</v>
      </c>
      <c r="P20" s="19" t="n">
        <f aca="false">+芸濃!D20</f>
        <v>28</v>
      </c>
      <c r="Q20" s="20" t="n">
        <f aca="false">+美里!B20</f>
        <v>34</v>
      </c>
      <c r="R20" s="18" t="n">
        <f aca="false">+美里!C20</f>
        <v>13</v>
      </c>
      <c r="S20" s="18" t="n">
        <f aca="false">+美里!D20</f>
        <v>21</v>
      </c>
      <c r="T20" s="18" t="n">
        <v>82</v>
      </c>
      <c r="U20" s="18" t="n">
        <v>54</v>
      </c>
      <c r="V20" s="15" t="n">
        <v>13</v>
      </c>
      <c r="W20" s="20" t="n">
        <f aca="false">+安濃!B20</f>
        <v>122</v>
      </c>
      <c r="X20" s="18" t="n">
        <f aca="false">+安濃!C20</f>
        <v>62</v>
      </c>
      <c r="Y20" s="19" t="n">
        <f aca="false">+安濃!D20</f>
        <v>60</v>
      </c>
      <c r="Z20" s="18" t="n">
        <f aca="false">+香良洲!B20</f>
        <v>53</v>
      </c>
      <c r="AA20" s="18" t="n">
        <f aca="false">+香良洲!C20</f>
        <v>22</v>
      </c>
      <c r="AB20" s="18" t="n">
        <f aca="false">+香良洲!D20</f>
        <v>31</v>
      </c>
      <c r="AC20" s="20" t="n">
        <f aca="false">+一志!B20</f>
        <v>143</v>
      </c>
      <c r="AD20" s="18" t="n">
        <f aca="false">+一志!C20</f>
        <v>68</v>
      </c>
      <c r="AE20" s="19" t="n">
        <f aca="false">+一志!D20</f>
        <v>75</v>
      </c>
      <c r="AF20" s="18" t="n">
        <f aca="false">+白山!B20</f>
        <v>83</v>
      </c>
      <c r="AG20" s="18" t="n">
        <f aca="false">+白山!C20</f>
        <v>46</v>
      </c>
      <c r="AH20" s="18" t="n">
        <f aca="false">+白山!D20</f>
        <v>37</v>
      </c>
      <c r="AI20" s="20" t="n">
        <f aca="false">+美杉!B20</f>
        <v>22</v>
      </c>
      <c r="AJ20" s="18" t="n">
        <f aca="false">+美杉!C20</f>
        <v>11</v>
      </c>
      <c r="AK20" s="18" t="n">
        <f aca="false">+美杉!D20</f>
        <v>11</v>
      </c>
    </row>
    <row r="21" customFormat="false" ht="11.25" hidden="false" customHeight="true" outlineLevel="0" collapsed="false">
      <c r="A21" s="15" t="n">
        <v>14</v>
      </c>
      <c r="B21" s="16" t="n">
        <f aca="false">SUM(E21,H21,K21,N21,Q21,W21,Z21,AC21,AF21,AI21)</f>
        <v>2714</v>
      </c>
      <c r="C21" s="14" t="n">
        <f aca="false">SUM(F21,I21,L21,O21,R21,X21,AA21,AD21,AG21,AJ21)</f>
        <v>1382</v>
      </c>
      <c r="D21" s="17" t="n">
        <f aca="false">SUM(G21,J21,M21,P21,S21,Y21,AB21,AE21,AH21,AK21)</f>
        <v>1332</v>
      </c>
      <c r="E21" s="18" t="n">
        <f aca="false">+津!B21</f>
        <v>1536</v>
      </c>
      <c r="F21" s="18" t="n">
        <f aca="false">+津!C21</f>
        <v>764</v>
      </c>
      <c r="G21" s="19" t="n">
        <f aca="false">+津!D21</f>
        <v>772</v>
      </c>
      <c r="H21" s="18" t="n">
        <f aca="false">+久居!B21</f>
        <v>432</v>
      </c>
      <c r="I21" s="18" t="n">
        <f aca="false">+久居!C21</f>
        <v>221</v>
      </c>
      <c r="J21" s="19" t="n">
        <f aca="false">+久居!D21</f>
        <v>211</v>
      </c>
      <c r="K21" s="18" t="n">
        <f aca="false">+河芸!B21</f>
        <v>203</v>
      </c>
      <c r="L21" s="18" t="n">
        <f aca="false">+河芸!C21</f>
        <v>103</v>
      </c>
      <c r="M21" s="19" t="n">
        <f aca="false">+河芸!D21</f>
        <v>100</v>
      </c>
      <c r="N21" s="18" t="n">
        <f aca="false">+芸濃!B21</f>
        <v>63</v>
      </c>
      <c r="O21" s="18" t="n">
        <f aca="false">+芸濃!C21</f>
        <v>32</v>
      </c>
      <c r="P21" s="19" t="n">
        <f aca="false">+芸濃!D21</f>
        <v>31</v>
      </c>
      <c r="Q21" s="20" t="n">
        <f aca="false">+美里!B21</f>
        <v>40</v>
      </c>
      <c r="R21" s="18" t="n">
        <f aca="false">+美里!C21</f>
        <v>20</v>
      </c>
      <c r="S21" s="18" t="n">
        <f aca="false">+美里!D21</f>
        <v>20</v>
      </c>
      <c r="T21" s="18" t="n">
        <v>63</v>
      </c>
      <c r="U21" s="18" t="n">
        <v>57</v>
      </c>
      <c r="V21" s="15" t="n">
        <v>14</v>
      </c>
      <c r="W21" s="20" t="n">
        <f aca="false">+安濃!B21</f>
        <v>131</v>
      </c>
      <c r="X21" s="18" t="n">
        <f aca="false">+安濃!C21</f>
        <v>76</v>
      </c>
      <c r="Y21" s="19" t="n">
        <f aca="false">+安濃!D21</f>
        <v>55</v>
      </c>
      <c r="Z21" s="18" t="n">
        <f aca="false">+香良洲!B21</f>
        <v>35</v>
      </c>
      <c r="AA21" s="18" t="n">
        <f aca="false">+香良洲!C21</f>
        <v>19</v>
      </c>
      <c r="AB21" s="18" t="n">
        <f aca="false">+香良洲!D21</f>
        <v>16</v>
      </c>
      <c r="AC21" s="20" t="n">
        <f aca="false">+一志!B21</f>
        <v>156</v>
      </c>
      <c r="AD21" s="18" t="n">
        <f aca="false">+一志!C21</f>
        <v>80</v>
      </c>
      <c r="AE21" s="19" t="n">
        <f aca="false">+一志!D21</f>
        <v>76</v>
      </c>
      <c r="AF21" s="18" t="n">
        <f aca="false">+白山!B21</f>
        <v>100</v>
      </c>
      <c r="AG21" s="18" t="n">
        <f aca="false">+白山!C21</f>
        <v>58</v>
      </c>
      <c r="AH21" s="18" t="n">
        <f aca="false">+白山!D21</f>
        <v>42</v>
      </c>
      <c r="AI21" s="20" t="n">
        <f aca="false">+美杉!B21</f>
        <v>18</v>
      </c>
      <c r="AJ21" s="18" t="n">
        <f aca="false">+美杉!C21</f>
        <v>9</v>
      </c>
      <c r="AK21" s="18" t="n">
        <f aca="false">+美杉!D21</f>
        <v>9</v>
      </c>
    </row>
    <row r="22" customFormat="false" ht="11.25" hidden="false" customHeight="true" outlineLevel="0" collapsed="false">
      <c r="A22" s="15" t="n">
        <v>15</v>
      </c>
      <c r="B22" s="16" t="n">
        <f aca="false">SUM(E22,H22,K22,N22,Q22,W22,Z22,AC22,AF22,AI22)</f>
        <v>2717</v>
      </c>
      <c r="C22" s="14" t="n">
        <f aca="false">SUM(F22,I22,L22,O22,R22,X22,AA22,AD22,AG22,AJ22)</f>
        <v>1374</v>
      </c>
      <c r="D22" s="17" t="n">
        <f aca="false">SUM(G22,J22,M22,P22,S22,Y22,AB22,AE22,AH22,AK22)</f>
        <v>1343</v>
      </c>
      <c r="E22" s="18" t="n">
        <f aca="false">+津!B22</f>
        <v>1523</v>
      </c>
      <c r="F22" s="18" t="n">
        <f aca="false">+津!C22</f>
        <v>769</v>
      </c>
      <c r="G22" s="19" t="n">
        <f aca="false">+津!D22</f>
        <v>754</v>
      </c>
      <c r="H22" s="18" t="n">
        <f aca="false">+久居!B22</f>
        <v>412</v>
      </c>
      <c r="I22" s="18" t="n">
        <f aca="false">+久居!C22</f>
        <v>205</v>
      </c>
      <c r="J22" s="19" t="n">
        <f aca="false">+久居!D22</f>
        <v>207</v>
      </c>
      <c r="K22" s="18" t="n">
        <f aca="false">+河芸!B22</f>
        <v>187</v>
      </c>
      <c r="L22" s="18" t="n">
        <f aca="false">+河芸!C22</f>
        <v>87</v>
      </c>
      <c r="M22" s="19" t="n">
        <f aca="false">+河芸!D22</f>
        <v>100</v>
      </c>
      <c r="N22" s="18" t="n">
        <f aca="false">+芸濃!B22</f>
        <v>69</v>
      </c>
      <c r="O22" s="18" t="n">
        <f aca="false">+芸濃!C22</f>
        <v>36</v>
      </c>
      <c r="P22" s="19" t="n">
        <f aca="false">+芸濃!D22</f>
        <v>33</v>
      </c>
      <c r="Q22" s="20" t="n">
        <f aca="false">+美里!B22</f>
        <v>25</v>
      </c>
      <c r="R22" s="18" t="n">
        <f aca="false">+美里!C22</f>
        <v>13</v>
      </c>
      <c r="S22" s="18" t="n">
        <f aca="false">+美里!D22</f>
        <v>12</v>
      </c>
      <c r="T22" s="18" t="n">
        <v>58</v>
      </c>
      <c r="U22" s="18" t="n">
        <v>59</v>
      </c>
      <c r="V22" s="15" t="n">
        <v>15</v>
      </c>
      <c r="W22" s="20" t="n">
        <f aca="false">+安濃!B22</f>
        <v>117</v>
      </c>
      <c r="X22" s="18" t="n">
        <f aca="false">+安濃!C22</f>
        <v>51</v>
      </c>
      <c r="Y22" s="19" t="n">
        <f aca="false">+安濃!D22</f>
        <v>66</v>
      </c>
      <c r="Z22" s="18" t="n">
        <f aca="false">+香良洲!B22</f>
        <v>44</v>
      </c>
      <c r="AA22" s="18" t="n">
        <f aca="false">+香良洲!C22</f>
        <v>24</v>
      </c>
      <c r="AB22" s="18" t="n">
        <f aca="false">+香良洲!D22</f>
        <v>20</v>
      </c>
      <c r="AC22" s="20" t="n">
        <f aca="false">+一志!B22</f>
        <v>143</v>
      </c>
      <c r="AD22" s="18" t="n">
        <f aca="false">+一志!C22</f>
        <v>72</v>
      </c>
      <c r="AE22" s="19" t="n">
        <f aca="false">+一志!D22</f>
        <v>71</v>
      </c>
      <c r="AF22" s="18" t="n">
        <f aca="false">+白山!B22</f>
        <v>173</v>
      </c>
      <c r="AG22" s="18" t="n">
        <f aca="false">+白山!C22</f>
        <v>104</v>
      </c>
      <c r="AH22" s="18" t="n">
        <f aca="false">+白山!D22</f>
        <v>69</v>
      </c>
      <c r="AI22" s="20" t="n">
        <f aca="false">+美杉!B22</f>
        <v>24</v>
      </c>
      <c r="AJ22" s="18" t="n">
        <f aca="false">+美杉!C22</f>
        <v>13</v>
      </c>
      <c r="AK22" s="18" t="n">
        <f aca="false">+美杉!D22</f>
        <v>11</v>
      </c>
    </row>
    <row r="23" customFormat="false" ht="11.25" hidden="false" customHeight="true" outlineLevel="0" collapsed="false">
      <c r="A23" s="15" t="n">
        <v>16</v>
      </c>
      <c r="B23" s="16" t="n">
        <f aca="false">SUM(E23,H23,K23,N23,Q23,W23,Z23,AC23,AF23,AI23)</f>
        <v>2847</v>
      </c>
      <c r="C23" s="14" t="n">
        <f aca="false">SUM(F23,I23,L23,O23,R23,X23,AA23,AD23,AG23,AJ23)</f>
        <v>1462</v>
      </c>
      <c r="D23" s="17" t="n">
        <f aca="false">SUM(G23,J23,M23,P23,S23,Y23,AB23,AE23,AH23,AK23)</f>
        <v>1385</v>
      </c>
      <c r="E23" s="18" t="n">
        <f aca="false">+津!B23</f>
        <v>1597</v>
      </c>
      <c r="F23" s="18" t="n">
        <f aca="false">+津!C23</f>
        <v>801</v>
      </c>
      <c r="G23" s="19" t="n">
        <f aca="false">+津!D23</f>
        <v>796</v>
      </c>
      <c r="H23" s="18" t="n">
        <f aca="false">+久居!B23</f>
        <v>400</v>
      </c>
      <c r="I23" s="18" t="n">
        <f aca="false">+久居!C23</f>
        <v>217</v>
      </c>
      <c r="J23" s="19" t="n">
        <f aca="false">+久居!D23</f>
        <v>183</v>
      </c>
      <c r="K23" s="18" t="n">
        <f aca="false">+河芸!B23</f>
        <v>188</v>
      </c>
      <c r="L23" s="18" t="n">
        <f aca="false">+河芸!C23</f>
        <v>98</v>
      </c>
      <c r="M23" s="19" t="n">
        <f aca="false">+河芸!D23</f>
        <v>90</v>
      </c>
      <c r="N23" s="18" t="n">
        <f aca="false">+芸濃!B23</f>
        <v>72</v>
      </c>
      <c r="O23" s="18" t="n">
        <f aca="false">+芸濃!C23</f>
        <v>38</v>
      </c>
      <c r="P23" s="19" t="n">
        <f aca="false">+芸濃!D23</f>
        <v>34</v>
      </c>
      <c r="Q23" s="20" t="n">
        <f aca="false">+美里!B23</f>
        <v>32</v>
      </c>
      <c r="R23" s="18" t="n">
        <f aca="false">+美里!C23</f>
        <v>18</v>
      </c>
      <c r="S23" s="18" t="n">
        <f aca="false">+美里!D23</f>
        <v>14</v>
      </c>
      <c r="T23" s="18" t="n">
        <v>64</v>
      </c>
      <c r="U23" s="18" t="n">
        <v>56</v>
      </c>
      <c r="V23" s="15" t="n">
        <v>16</v>
      </c>
      <c r="W23" s="20" t="n">
        <f aca="false">+安濃!B23</f>
        <v>118</v>
      </c>
      <c r="X23" s="18" t="n">
        <f aca="false">+安濃!C23</f>
        <v>60</v>
      </c>
      <c r="Y23" s="19" t="n">
        <f aca="false">+安濃!D23</f>
        <v>58</v>
      </c>
      <c r="Z23" s="18" t="n">
        <f aca="false">+香良洲!B23</f>
        <v>51</v>
      </c>
      <c r="AA23" s="18" t="n">
        <f aca="false">+香良洲!C23</f>
        <v>29</v>
      </c>
      <c r="AB23" s="18" t="n">
        <f aca="false">+香良洲!D23</f>
        <v>22</v>
      </c>
      <c r="AC23" s="20" t="n">
        <f aca="false">+一志!B23</f>
        <v>147</v>
      </c>
      <c r="AD23" s="18" t="n">
        <f aca="false">+一志!C23</f>
        <v>65</v>
      </c>
      <c r="AE23" s="19" t="n">
        <f aca="false">+一志!D23</f>
        <v>82</v>
      </c>
      <c r="AF23" s="18" t="n">
        <f aca="false">+白山!B23</f>
        <v>210</v>
      </c>
      <c r="AG23" s="18" t="n">
        <f aca="false">+白山!C23</f>
        <v>121</v>
      </c>
      <c r="AH23" s="18" t="n">
        <f aca="false">+白山!D23</f>
        <v>89</v>
      </c>
      <c r="AI23" s="20" t="n">
        <f aca="false">+美杉!B23</f>
        <v>32</v>
      </c>
      <c r="AJ23" s="18" t="n">
        <f aca="false">+美杉!C23</f>
        <v>15</v>
      </c>
      <c r="AK23" s="18" t="n">
        <f aca="false">+美杉!D23</f>
        <v>17</v>
      </c>
    </row>
    <row r="24" customFormat="false" ht="11.25" hidden="false" customHeight="true" outlineLevel="0" collapsed="false">
      <c r="A24" s="15" t="n">
        <v>17</v>
      </c>
      <c r="B24" s="16" t="n">
        <f aca="false">SUM(E24,H24,K24,N24,Q24,W24,Z24,AC24,AF24,AI24)</f>
        <v>2852</v>
      </c>
      <c r="C24" s="14" t="n">
        <f aca="false">SUM(F24,I24,L24,O24,R24,X24,AA24,AD24,AG24,AJ24)</f>
        <v>1482</v>
      </c>
      <c r="D24" s="17" t="n">
        <f aca="false">SUM(G24,J24,M24,P24,S24,Y24,AB24,AE24,AH24,AK24)</f>
        <v>1370</v>
      </c>
      <c r="E24" s="18" t="n">
        <f aca="false">+津!B24</f>
        <v>1623</v>
      </c>
      <c r="F24" s="18" t="n">
        <f aca="false">+津!C24</f>
        <v>841</v>
      </c>
      <c r="G24" s="19" t="n">
        <f aca="false">+津!D24</f>
        <v>782</v>
      </c>
      <c r="H24" s="18" t="n">
        <f aca="false">+久居!B24</f>
        <v>394</v>
      </c>
      <c r="I24" s="18" t="n">
        <f aca="false">+久居!C24</f>
        <v>203</v>
      </c>
      <c r="J24" s="19" t="n">
        <f aca="false">+久居!D24</f>
        <v>191</v>
      </c>
      <c r="K24" s="18" t="n">
        <f aca="false">+河芸!B24</f>
        <v>193</v>
      </c>
      <c r="L24" s="18" t="n">
        <f aca="false">+河芸!C24</f>
        <v>96</v>
      </c>
      <c r="M24" s="19" t="n">
        <f aca="false">+河芸!D24</f>
        <v>97</v>
      </c>
      <c r="N24" s="18" t="n">
        <f aca="false">+芸濃!B24</f>
        <v>57</v>
      </c>
      <c r="O24" s="18" t="n">
        <f aca="false">+芸濃!C24</f>
        <v>29</v>
      </c>
      <c r="P24" s="19" t="n">
        <f aca="false">+芸濃!D24</f>
        <v>28</v>
      </c>
      <c r="Q24" s="20" t="n">
        <f aca="false">+美里!B24</f>
        <v>24</v>
      </c>
      <c r="R24" s="18" t="n">
        <f aca="false">+美里!C24</f>
        <v>15</v>
      </c>
      <c r="S24" s="18" t="n">
        <f aca="false">+美里!D24</f>
        <v>9</v>
      </c>
      <c r="T24" s="18" t="n">
        <v>56</v>
      </c>
      <c r="U24" s="18" t="n">
        <v>65</v>
      </c>
      <c r="V24" s="15" t="n">
        <v>17</v>
      </c>
      <c r="W24" s="20" t="n">
        <f aca="false">+安濃!B24</f>
        <v>126</v>
      </c>
      <c r="X24" s="18" t="n">
        <f aca="false">+安濃!C24</f>
        <v>62</v>
      </c>
      <c r="Y24" s="19" t="n">
        <f aca="false">+安濃!D24</f>
        <v>64</v>
      </c>
      <c r="Z24" s="18" t="n">
        <f aca="false">+香良洲!B24</f>
        <v>57</v>
      </c>
      <c r="AA24" s="18" t="n">
        <f aca="false">+香良洲!C24</f>
        <v>26</v>
      </c>
      <c r="AB24" s="18" t="n">
        <f aca="false">+香良洲!D24</f>
        <v>31</v>
      </c>
      <c r="AC24" s="20" t="n">
        <f aca="false">+一志!B24</f>
        <v>158</v>
      </c>
      <c r="AD24" s="18" t="n">
        <f aca="false">+一志!C24</f>
        <v>70</v>
      </c>
      <c r="AE24" s="19" t="n">
        <f aca="false">+一志!D24</f>
        <v>88</v>
      </c>
      <c r="AF24" s="18" t="n">
        <f aca="false">+白山!B24</f>
        <v>191</v>
      </c>
      <c r="AG24" s="18" t="n">
        <f aca="false">+白山!C24</f>
        <v>126</v>
      </c>
      <c r="AH24" s="18" t="n">
        <f aca="false">+白山!D24</f>
        <v>65</v>
      </c>
      <c r="AI24" s="20" t="n">
        <f aca="false">+美杉!B24</f>
        <v>29</v>
      </c>
      <c r="AJ24" s="18" t="n">
        <f aca="false">+美杉!C24</f>
        <v>14</v>
      </c>
      <c r="AK24" s="18" t="n">
        <f aca="false">+美杉!D24</f>
        <v>15</v>
      </c>
    </row>
    <row r="25" customFormat="false" ht="11.25" hidden="false" customHeight="true" outlineLevel="0" collapsed="false">
      <c r="A25" s="15" t="n">
        <v>18</v>
      </c>
      <c r="B25" s="16" t="n">
        <f aca="false">SUM(E25,H25,K25,N25,Q25,W25,Z25,AC25,AF25,AI25)</f>
        <v>2857</v>
      </c>
      <c r="C25" s="14" t="n">
        <f aca="false">SUM(F25,I25,L25,O25,R25,X25,AA25,AD25,AG25,AJ25)</f>
        <v>1449</v>
      </c>
      <c r="D25" s="17" t="n">
        <f aca="false">SUM(G25,J25,M25,P25,S25,Y25,AB25,AE25,AH25,AK25)</f>
        <v>1408</v>
      </c>
      <c r="E25" s="18" t="n">
        <f aca="false">+津!B25</f>
        <v>1698</v>
      </c>
      <c r="F25" s="18" t="n">
        <f aca="false">+津!C25</f>
        <v>844</v>
      </c>
      <c r="G25" s="19" t="n">
        <f aca="false">+津!D25</f>
        <v>854</v>
      </c>
      <c r="H25" s="18" t="n">
        <f aca="false">+久居!B25</f>
        <v>412</v>
      </c>
      <c r="I25" s="18" t="n">
        <f aca="false">+久居!C25</f>
        <v>218</v>
      </c>
      <c r="J25" s="19" t="n">
        <f aca="false">+久居!D25</f>
        <v>194</v>
      </c>
      <c r="K25" s="18" t="n">
        <f aca="false">+河芸!B25</f>
        <v>182</v>
      </c>
      <c r="L25" s="18" t="n">
        <f aca="false">+河芸!C25</f>
        <v>94</v>
      </c>
      <c r="M25" s="19" t="n">
        <f aca="false">+河芸!D25</f>
        <v>88</v>
      </c>
      <c r="N25" s="18" t="n">
        <f aca="false">+芸濃!B25</f>
        <v>63</v>
      </c>
      <c r="O25" s="18" t="n">
        <f aca="false">+芸濃!C25</f>
        <v>30</v>
      </c>
      <c r="P25" s="19" t="n">
        <f aca="false">+芸濃!D25</f>
        <v>33</v>
      </c>
      <c r="Q25" s="20" t="n">
        <f aca="false">+美里!B25</f>
        <v>33</v>
      </c>
      <c r="R25" s="18" t="n">
        <f aca="false">+美里!C25</f>
        <v>13</v>
      </c>
      <c r="S25" s="18" t="n">
        <f aca="false">+美里!D25</f>
        <v>20</v>
      </c>
      <c r="T25" s="18" t="n">
        <v>51</v>
      </c>
      <c r="U25" s="18" t="n">
        <v>58</v>
      </c>
      <c r="V25" s="15" t="n">
        <v>18</v>
      </c>
      <c r="W25" s="20" t="n">
        <f aca="false">+安濃!B25</f>
        <v>132</v>
      </c>
      <c r="X25" s="18" t="n">
        <f aca="false">+安濃!C25</f>
        <v>70</v>
      </c>
      <c r="Y25" s="19" t="n">
        <f aca="false">+安濃!D25</f>
        <v>62</v>
      </c>
      <c r="Z25" s="18" t="n">
        <f aca="false">+香良洲!B25</f>
        <v>33</v>
      </c>
      <c r="AA25" s="18" t="n">
        <f aca="false">+香良洲!C25</f>
        <v>18</v>
      </c>
      <c r="AB25" s="18" t="n">
        <f aca="false">+香良洲!D25</f>
        <v>15</v>
      </c>
      <c r="AC25" s="20" t="n">
        <f aca="false">+一志!B25</f>
        <v>137</v>
      </c>
      <c r="AD25" s="18" t="n">
        <f aca="false">+一志!C25</f>
        <v>69</v>
      </c>
      <c r="AE25" s="19" t="n">
        <f aca="false">+一志!D25</f>
        <v>68</v>
      </c>
      <c r="AF25" s="18" t="n">
        <f aca="false">+白山!B25</f>
        <v>126</v>
      </c>
      <c r="AG25" s="18" t="n">
        <f aca="false">+白山!C25</f>
        <v>72</v>
      </c>
      <c r="AH25" s="18" t="n">
        <f aca="false">+白山!D25</f>
        <v>54</v>
      </c>
      <c r="AI25" s="20" t="n">
        <f aca="false">+美杉!B25</f>
        <v>41</v>
      </c>
      <c r="AJ25" s="18" t="n">
        <f aca="false">+美杉!C25</f>
        <v>21</v>
      </c>
      <c r="AK25" s="18" t="n">
        <f aca="false">+美杉!D25</f>
        <v>20</v>
      </c>
    </row>
    <row r="26" customFormat="false" ht="11.25" hidden="false" customHeight="true" outlineLevel="0" collapsed="false">
      <c r="A26" s="15" t="n">
        <v>19</v>
      </c>
      <c r="B26" s="16" t="n">
        <f aca="false">SUM(E26,H26,K26,N26,Q26,W26,Z26,AC26,AF26,AI26)</f>
        <v>2761</v>
      </c>
      <c r="C26" s="14" t="n">
        <f aca="false">SUM(F26,I26,L26,O26,R26,X26,AA26,AD26,AG26,AJ26)</f>
        <v>1395</v>
      </c>
      <c r="D26" s="17" t="n">
        <f aca="false">SUM(G26,J26,M26,P26,S26,Y26,AB26,AE26,AH26,AK26)</f>
        <v>1366</v>
      </c>
      <c r="E26" s="18" t="n">
        <f aca="false">+津!B26</f>
        <v>1627</v>
      </c>
      <c r="F26" s="18" t="n">
        <f aca="false">+津!C26</f>
        <v>836</v>
      </c>
      <c r="G26" s="19" t="n">
        <f aca="false">+津!D26</f>
        <v>791</v>
      </c>
      <c r="H26" s="18" t="n">
        <f aca="false">+久居!B26</f>
        <v>406</v>
      </c>
      <c r="I26" s="18" t="n">
        <f aca="false">+久居!C26</f>
        <v>209</v>
      </c>
      <c r="J26" s="19" t="n">
        <f aca="false">+久居!D26</f>
        <v>197</v>
      </c>
      <c r="K26" s="18" t="n">
        <f aca="false">+河芸!B26</f>
        <v>163</v>
      </c>
      <c r="L26" s="18" t="n">
        <f aca="false">+河芸!C26</f>
        <v>79</v>
      </c>
      <c r="M26" s="19" t="n">
        <f aca="false">+河芸!D26</f>
        <v>84</v>
      </c>
      <c r="N26" s="18" t="n">
        <f aca="false">+芸濃!B26</f>
        <v>72</v>
      </c>
      <c r="O26" s="18" t="n">
        <f aca="false">+芸濃!C26</f>
        <v>36</v>
      </c>
      <c r="P26" s="19" t="n">
        <f aca="false">+芸濃!D26</f>
        <v>36</v>
      </c>
      <c r="Q26" s="20" t="n">
        <f aca="false">+美里!B26</f>
        <v>27</v>
      </c>
      <c r="R26" s="18" t="n">
        <f aca="false">+美里!C26</f>
        <v>17</v>
      </c>
      <c r="S26" s="18" t="n">
        <f aca="false">+美里!D26</f>
        <v>10</v>
      </c>
      <c r="T26" s="18" t="n">
        <v>58</v>
      </c>
      <c r="U26" s="18" t="n">
        <v>58</v>
      </c>
      <c r="V26" s="15" t="n">
        <v>19</v>
      </c>
      <c r="W26" s="20" t="n">
        <f aca="false">+安濃!B26</f>
        <v>126</v>
      </c>
      <c r="X26" s="18" t="n">
        <f aca="false">+安濃!C26</f>
        <v>59</v>
      </c>
      <c r="Y26" s="19" t="n">
        <f aca="false">+安濃!D26</f>
        <v>67</v>
      </c>
      <c r="Z26" s="18" t="n">
        <f aca="false">+香良洲!B26</f>
        <v>42</v>
      </c>
      <c r="AA26" s="18" t="n">
        <f aca="false">+香良洲!C26</f>
        <v>24</v>
      </c>
      <c r="AB26" s="18" t="n">
        <f aca="false">+香良洲!D26</f>
        <v>18</v>
      </c>
      <c r="AC26" s="20" t="n">
        <f aca="false">+一志!B26</f>
        <v>152</v>
      </c>
      <c r="AD26" s="18" t="n">
        <f aca="false">+一志!C26</f>
        <v>66</v>
      </c>
      <c r="AE26" s="19" t="n">
        <f aca="false">+一志!D26</f>
        <v>86</v>
      </c>
      <c r="AF26" s="18" t="n">
        <f aca="false">+白山!B26</f>
        <v>106</v>
      </c>
      <c r="AG26" s="18" t="n">
        <f aca="false">+白山!C26</f>
        <v>53</v>
      </c>
      <c r="AH26" s="18" t="n">
        <f aca="false">+白山!D26</f>
        <v>53</v>
      </c>
      <c r="AI26" s="20" t="n">
        <f aca="false">+美杉!B26</f>
        <v>40</v>
      </c>
      <c r="AJ26" s="18" t="n">
        <f aca="false">+美杉!C26</f>
        <v>16</v>
      </c>
      <c r="AK26" s="18" t="n">
        <f aca="false">+美杉!D26</f>
        <v>24</v>
      </c>
    </row>
    <row r="27" customFormat="false" ht="11.25" hidden="false" customHeight="true" outlineLevel="0" collapsed="false">
      <c r="A27" s="15" t="n">
        <v>20</v>
      </c>
      <c r="B27" s="16" t="n">
        <f aca="false">SUM(E27,H27,K27,N27,Q27,W27,Z27,AC27,AF27,AI27)</f>
        <v>2870</v>
      </c>
      <c r="C27" s="14" t="n">
        <f aca="false">SUM(F27,I27,L27,O27,R27,X27,AA27,AD27,AG27,AJ27)</f>
        <v>1413</v>
      </c>
      <c r="D27" s="17" t="n">
        <f aca="false">SUM(G27,J27,M27,P27,S27,Y27,AB27,AE27,AH27,AK27)</f>
        <v>1457</v>
      </c>
      <c r="E27" s="18" t="n">
        <f aca="false">+津!B27</f>
        <v>1667</v>
      </c>
      <c r="F27" s="18" t="n">
        <f aca="false">+津!C27</f>
        <v>820</v>
      </c>
      <c r="G27" s="19" t="n">
        <f aca="false">+津!D27</f>
        <v>847</v>
      </c>
      <c r="H27" s="18" t="n">
        <f aca="false">+久居!B27</f>
        <v>465</v>
      </c>
      <c r="I27" s="18" t="n">
        <f aca="false">+久居!C27</f>
        <v>238</v>
      </c>
      <c r="J27" s="19" t="n">
        <f aca="false">+久居!D27</f>
        <v>227</v>
      </c>
      <c r="K27" s="18" t="n">
        <f aca="false">+河芸!B27</f>
        <v>165</v>
      </c>
      <c r="L27" s="18" t="n">
        <f aca="false">+河芸!C27</f>
        <v>86</v>
      </c>
      <c r="M27" s="19" t="n">
        <f aca="false">+河芸!D27</f>
        <v>79</v>
      </c>
      <c r="N27" s="18" t="n">
        <f aca="false">+芸濃!B27</f>
        <v>72</v>
      </c>
      <c r="O27" s="18" t="n">
        <f aca="false">+芸濃!C27</f>
        <v>40</v>
      </c>
      <c r="P27" s="19" t="n">
        <f aca="false">+芸濃!D27</f>
        <v>32</v>
      </c>
      <c r="Q27" s="20" t="n">
        <f aca="false">+美里!B27</f>
        <v>33</v>
      </c>
      <c r="R27" s="18" t="n">
        <f aca="false">+美里!C27</f>
        <v>16</v>
      </c>
      <c r="S27" s="18" t="n">
        <f aca="false">+美里!D27</f>
        <v>17</v>
      </c>
      <c r="T27" s="18" t="n">
        <v>53</v>
      </c>
      <c r="U27" s="18" t="n">
        <v>47</v>
      </c>
      <c r="V27" s="15" t="n">
        <v>20</v>
      </c>
      <c r="W27" s="20" t="n">
        <f aca="false">+安濃!B27</f>
        <v>124</v>
      </c>
      <c r="X27" s="18" t="n">
        <f aca="false">+安濃!C27</f>
        <v>55</v>
      </c>
      <c r="Y27" s="19" t="n">
        <f aca="false">+安濃!D27</f>
        <v>69</v>
      </c>
      <c r="Z27" s="18" t="n">
        <f aca="false">+香良洲!B27</f>
        <v>47</v>
      </c>
      <c r="AA27" s="18" t="n">
        <f aca="false">+香良洲!C27</f>
        <v>18</v>
      </c>
      <c r="AB27" s="18" t="n">
        <f aca="false">+香良洲!D27</f>
        <v>29</v>
      </c>
      <c r="AC27" s="20" t="n">
        <f aca="false">+一志!B27</f>
        <v>156</v>
      </c>
      <c r="AD27" s="18" t="n">
        <f aca="false">+一志!C27</f>
        <v>69</v>
      </c>
      <c r="AE27" s="19" t="n">
        <f aca="false">+一志!D27</f>
        <v>87</v>
      </c>
      <c r="AF27" s="18" t="n">
        <f aca="false">+白山!B27</f>
        <v>115</v>
      </c>
      <c r="AG27" s="18" t="n">
        <f aca="false">+白山!C27</f>
        <v>58</v>
      </c>
      <c r="AH27" s="18" t="n">
        <f aca="false">+白山!D27</f>
        <v>57</v>
      </c>
      <c r="AI27" s="20" t="n">
        <f aca="false">+美杉!B27</f>
        <v>26</v>
      </c>
      <c r="AJ27" s="18" t="n">
        <f aca="false">+美杉!C27</f>
        <v>13</v>
      </c>
      <c r="AK27" s="18" t="n">
        <f aca="false">+美杉!D27</f>
        <v>13</v>
      </c>
    </row>
    <row r="28" customFormat="false" ht="11.25" hidden="false" customHeight="true" outlineLevel="0" collapsed="false">
      <c r="A28" s="15" t="n">
        <v>21</v>
      </c>
      <c r="B28" s="16" t="n">
        <f aca="false">SUM(E28,H28,K28,N28,Q28,W28,Z28,AC28,AF28,AI28)</f>
        <v>2838</v>
      </c>
      <c r="C28" s="14" t="n">
        <f aca="false">SUM(F28,I28,L28,O28,R28,X28,AA28,AD28,AG28,AJ28)</f>
        <v>1410</v>
      </c>
      <c r="D28" s="17" t="n">
        <f aca="false">SUM(G28,J28,M28,P28,S28,Y28,AB28,AE28,AH28,AK28)</f>
        <v>1428</v>
      </c>
      <c r="E28" s="18" t="n">
        <f aca="false">+津!B28</f>
        <v>1689</v>
      </c>
      <c r="F28" s="18" t="n">
        <f aca="false">+津!C28</f>
        <v>842</v>
      </c>
      <c r="G28" s="19" t="n">
        <f aca="false">+津!D28</f>
        <v>847</v>
      </c>
      <c r="H28" s="18" t="n">
        <f aca="false">+久居!B28</f>
        <v>426</v>
      </c>
      <c r="I28" s="18" t="n">
        <f aca="false">+久居!C28</f>
        <v>241</v>
      </c>
      <c r="J28" s="19" t="n">
        <f aca="false">+久居!D28</f>
        <v>185</v>
      </c>
      <c r="K28" s="18" t="n">
        <f aca="false">+河芸!B28</f>
        <v>169</v>
      </c>
      <c r="L28" s="18" t="n">
        <f aca="false">+河芸!C28</f>
        <v>74</v>
      </c>
      <c r="M28" s="19" t="n">
        <f aca="false">+河芸!D28</f>
        <v>95</v>
      </c>
      <c r="N28" s="18" t="n">
        <f aca="false">+芸濃!B28</f>
        <v>90</v>
      </c>
      <c r="O28" s="18" t="n">
        <f aca="false">+芸濃!C28</f>
        <v>51</v>
      </c>
      <c r="P28" s="19" t="n">
        <f aca="false">+芸濃!D28</f>
        <v>39</v>
      </c>
      <c r="Q28" s="20" t="n">
        <f aca="false">+美里!B28</f>
        <v>29</v>
      </c>
      <c r="R28" s="18" t="n">
        <f aca="false">+美里!C28</f>
        <v>15</v>
      </c>
      <c r="S28" s="18" t="n">
        <f aca="false">+美里!D28</f>
        <v>14</v>
      </c>
      <c r="T28" s="18" t="n">
        <v>65</v>
      </c>
      <c r="U28" s="18" t="n">
        <v>63</v>
      </c>
      <c r="V28" s="15" t="n">
        <v>21</v>
      </c>
      <c r="W28" s="20" t="n">
        <f aca="false">+安濃!B28</f>
        <v>115</v>
      </c>
      <c r="X28" s="18" t="n">
        <f aca="false">+安濃!C28</f>
        <v>43</v>
      </c>
      <c r="Y28" s="19" t="n">
        <f aca="false">+安濃!D28</f>
        <v>72</v>
      </c>
      <c r="Z28" s="18" t="n">
        <f aca="false">+香良洲!B28</f>
        <v>40</v>
      </c>
      <c r="AA28" s="18" t="n">
        <f aca="false">+香良洲!C28</f>
        <v>16</v>
      </c>
      <c r="AB28" s="18" t="n">
        <f aca="false">+香良洲!D28</f>
        <v>24</v>
      </c>
      <c r="AC28" s="20" t="n">
        <f aca="false">+一志!B28</f>
        <v>139</v>
      </c>
      <c r="AD28" s="18" t="n">
        <f aca="false">+一志!C28</f>
        <v>67</v>
      </c>
      <c r="AE28" s="19" t="n">
        <f aca="false">+一志!D28</f>
        <v>72</v>
      </c>
      <c r="AF28" s="18" t="n">
        <f aca="false">+白山!B28</f>
        <v>108</v>
      </c>
      <c r="AG28" s="18" t="n">
        <f aca="false">+白山!C28</f>
        <v>47</v>
      </c>
      <c r="AH28" s="18" t="n">
        <f aca="false">+白山!D28</f>
        <v>61</v>
      </c>
      <c r="AI28" s="20" t="n">
        <f aca="false">+美杉!B28</f>
        <v>33</v>
      </c>
      <c r="AJ28" s="18" t="n">
        <f aca="false">+美杉!C28</f>
        <v>14</v>
      </c>
      <c r="AK28" s="18" t="n">
        <f aca="false">+美杉!D28</f>
        <v>19</v>
      </c>
    </row>
    <row r="29" customFormat="false" ht="11.25" hidden="false" customHeight="true" outlineLevel="0" collapsed="false">
      <c r="A29" s="15" t="n">
        <v>22</v>
      </c>
      <c r="B29" s="16" t="n">
        <f aca="false">SUM(E29,H29,K29,N29,Q29,W29,Z29,AC29,AF29,AI29)</f>
        <v>2900</v>
      </c>
      <c r="C29" s="14" t="n">
        <f aca="false">SUM(F29,I29,L29,O29,R29,X29,AA29,AD29,AG29,AJ29)</f>
        <v>1453</v>
      </c>
      <c r="D29" s="17" t="n">
        <f aca="false">SUM(G29,J29,M29,P29,S29,Y29,AB29,AE29,AH29,AK29)</f>
        <v>1447</v>
      </c>
      <c r="E29" s="18" t="n">
        <f aca="false">+津!B29</f>
        <v>1736</v>
      </c>
      <c r="F29" s="18" t="n">
        <f aca="false">+津!C29</f>
        <v>839</v>
      </c>
      <c r="G29" s="19" t="n">
        <f aca="false">+津!D29</f>
        <v>897</v>
      </c>
      <c r="H29" s="18" t="n">
        <f aca="false">+久居!B29</f>
        <v>449</v>
      </c>
      <c r="I29" s="18" t="n">
        <f aca="false">+久居!C29</f>
        <v>246</v>
      </c>
      <c r="J29" s="19" t="n">
        <f aca="false">+久居!D29</f>
        <v>203</v>
      </c>
      <c r="K29" s="18" t="n">
        <f aca="false">+河芸!B29</f>
        <v>163</v>
      </c>
      <c r="L29" s="18" t="n">
        <f aca="false">+河芸!C29</f>
        <v>78</v>
      </c>
      <c r="M29" s="19" t="n">
        <f aca="false">+河芸!D29</f>
        <v>85</v>
      </c>
      <c r="N29" s="18" t="n">
        <f aca="false">+芸濃!B29</f>
        <v>87</v>
      </c>
      <c r="O29" s="18" t="n">
        <f aca="false">+芸濃!C29</f>
        <v>51</v>
      </c>
      <c r="P29" s="19" t="n">
        <f aca="false">+芸濃!D29</f>
        <v>36</v>
      </c>
      <c r="Q29" s="20" t="n">
        <f aca="false">+美里!B29</f>
        <v>38</v>
      </c>
      <c r="R29" s="18" t="n">
        <f aca="false">+美里!C29</f>
        <v>21</v>
      </c>
      <c r="S29" s="18" t="n">
        <f aca="false">+美里!D29</f>
        <v>17</v>
      </c>
      <c r="T29" s="18" t="n">
        <v>63</v>
      </c>
      <c r="U29" s="18" t="n">
        <v>62</v>
      </c>
      <c r="V29" s="15" t="n">
        <v>22</v>
      </c>
      <c r="W29" s="20" t="n">
        <f aca="false">+安濃!B29</f>
        <v>136</v>
      </c>
      <c r="X29" s="18" t="n">
        <f aca="false">+安濃!C29</f>
        <v>74</v>
      </c>
      <c r="Y29" s="19" t="n">
        <f aca="false">+安濃!D29</f>
        <v>62</v>
      </c>
      <c r="Z29" s="18" t="n">
        <f aca="false">+香良洲!B29</f>
        <v>38</v>
      </c>
      <c r="AA29" s="18" t="n">
        <f aca="false">+香良洲!C29</f>
        <v>22</v>
      </c>
      <c r="AB29" s="18" t="n">
        <f aca="false">+香良洲!D29</f>
        <v>16</v>
      </c>
      <c r="AC29" s="20" t="n">
        <f aca="false">+一志!B29</f>
        <v>133</v>
      </c>
      <c r="AD29" s="18" t="n">
        <f aca="false">+一志!C29</f>
        <v>64</v>
      </c>
      <c r="AE29" s="19" t="n">
        <f aca="false">+一志!D29</f>
        <v>69</v>
      </c>
      <c r="AF29" s="18" t="n">
        <f aca="false">+白山!B29</f>
        <v>100</v>
      </c>
      <c r="AG29" s="18" t="n">
        <f aca="false">+白山!C29</f>
        <v>50</v>
      </c>
      <c r="AH29" s="18" t="n">
        <f aca="false">+白山!D29</f>
        <v>50</v>
      </c>
      <c r="AI29" s="20" t="n">
        <f aca="false">+美杉!B29</f>
        <v>20</v>
      </c>
      <c r="AJ29" s="18" t="n">
        <f aca="false">+美杉!C29</f>
        <v>8</v>
      </c>
      <c r="AK29" s="18" t="n">
        <f aca="false">+美杉!D29</f>
        <v>12</v>
      </c>
    </row>
    <row r="30" customFormat="false" ht="11.25" hidden="false" customHeight="true" outlineLevel="0" collapsed="false">
      <c r="A30" s="15" t="n">
        <v>23</v>
      </c>
      <c r="B30" s="16" t="n">
        <f aca="false">SUM(E30,H30,K30,N30,Q30,W30,Z30,AC30,AF30,AI30)</f>
        <v>3049</v>
      </c>
      <c r="C30" s="14" t="n">
        <f aca="false">SUM(F30,I30,L30,O30,R30,X30,AA30,AD30,AG30,AJ30)</f>
        <v>1589</v>
      </c>
      <c r="D30" s="17" t="n">
        <f aca="false">SUM(G30,J30,M30,P30,S30,Y30,AB30,AE30,AH30,AK30)</f>
        <v>1460</v>
      </c>
      <c r="E30" s="18" t="n">
        <f aca="false">+津!B30</f>
        <v>1799</v>
      </c>
      <c r="F30" s="18" t="n">
        <f aca="false">+津!C30</f>
        <v>936</v>
      </c>
      <c r="G30" s="19" t="n">
        <f aca="false">+津!D30</f>
        <v>863</v>
      </c>
      <c r="H30" s="18" t="n">
        <f aca="false">+久居!B30</f>
        <v>510</v>
      </c>
      <c r="I30" s="18" t="n">
        <f aca="false">+久居!C30</f>
        <v>291</v>
      </c>
      <c r="J30" s="19" t="n">
        <f aca="false">+久居!D30</f>
        <v>219</v>
      </c>
      <c r="K30" s="18" t="n">
        <f aca="false">+河芸!B30</f>
        <v>175</v>
      </c>
      <c r="L30" s="18" t="n">
        <f aca="false">+河芸!C30</f>
        <v>81</v>
      </c>
      <c r="M30" s="19" t="n">
        <f aca="false">+河芸!D30</f>
        <v>94</v>
      </c>
      <c r="N30" s="18" t="n">
        <f aca="false">+芸濃!B30</f>
        <v>80</v>
      </c>
      <c r="O30" s="18" t="n">
        <f aca="false">+芸濃!C30</f>
        <v>37</v>
      </c>
      <c r="P30" s="19" t="n">
        <f aca="false">+芸濃!D30</f>
        <v>43</v>
      </c>
      <c r="Q30" s="20" t="n">
        <f aca="false">+美里!B30</f>
        <v>33</v>
      </c>
      <c r="R30" s="18" t="n">
        <f aca="false">+美里!C30</f>
        <v>20</v>
      </c>
      <c r="S30" s="18" t="n">
        <f aca="false">+美里!D30</f>
        <v>13</v>
      </c>
      <c r="T30" s="18" t="n">
        <v>62</v>
      </c>
      <c r="U30" s="18" t="n">
        <v>54</v>
      </c>
      <c r="V30" s="15" t="n">
        <v>23</v>
      </c>
      <c r="W30" s="20" t="n">
        <f aca="false">+安濃!B30</f>
        <v>132</v>
      </c>
      <c r="X30" s="18" t="n">
        <f aca="false">+安濃!C30</f>
        <v>61</v>
      </c>
      <c r="Y30" s="19" t="n">
        <f aca="false">+安濃!D30</f>
        <v>71</v>
      </c>
      <c r="Z30" s="18" t="n">
        <f aca="false">+香良洲!B30</f>
        <v>48</v>
      </c>
      <c r="AA30" s="18" t="n">
        <f aca="false">+香良洲!C30</f>
        <v>28</v>
      </c>
      <c r="AB30" s="18" t="n">
        <f aca="false">+香良洲!D30</f>
        <v>20</v>
      </c>
      <c r="AC30" s="20" t="n">
        <f aca="false">+一志!B30</f>
        <v>142</v>
      </c>
      <c r="AD30" s="18" t="n">
        <f aca="false">+一志!C30</f>
        <v>68</v>
      </c>
      <c r="AE30" s="19" t="n">
        <f aca="false">+一志!D30</f>
        <v>74</v>
      </c>
      <c r="AF30" s="18" t="n">
        <f aca="false">+白山!B30</f>
        <v>103</v>
      </c>
      <c r="AG30" s="18" t="n">
        <f aca="false">+白山!C30</f>
        <v>51</v>
      </c>
      <c r="AH30" s="18" t="n">
        <f aca="false">+白山!D30</f>
        <v>52</v>
      </c>
      <c r="AI30" s="20" t="n">
        <f aca="false">+美杉!B30</f>
        <v>27</v>
      </c>
      <c r="AJ30" s="18" t="n">
        <f aca="false">+美杉!C30</f>
        <v>16</v>
      </c>
      <c r="AK30" s="18" t="n">
        <f aca="false">+美杉!D30</f>
        <v>11</v>
      </c>
    </row>
    <row r="31" customFormat="false" ht="11.25" hidden="false" customHeight="true" outlineLevel="0" collapsed="false">
      <c r="A31" s="15" t="n">
        <v>24</v>
      </c>
      <c r="B31" s="16" t="n">
        <f aca="false">SUM(E31,H31,K31,N31,Q31,W31,Z31,AC31,AF31,AI31)</f>
        <v>2963</v>
      </c>
      <c r="C31" s="14" t="n">
        <f aca="false">SUM(F31,I31,L31,O31,R31,X31,AA31,AD31,AG31,AJ31)</f>
        <v>1495</v>
      </c>
      <c r="D31" s="17" t="n">
        <f aca="false">SUM(G31,J31,M31,P31,S31,Y31,AB31,AE31,AH31,AK31)</f>
        <v>1468</v>
      </c>
      <c r="E31" s="18" t="n">
        <f aca="false">+津!B31</f>
        <v>1774</v>
      </c>
      <c r="F31" s="18" t="n">
        <f aca="false">+津!C31</f>
        <v>890</v>
      </c>
      <c r="G31" s="19" t="n">
        <f aca="false">+津!D31</f>
        <v>884</v>
      </c>
      <c r="H31" s="18" t="n">
        <f aca="false">+久居!B31</f>
        <v>458</v>
      </c>
      <c r="I31" s="18" t="n">
        <f aca="false">+久居!C31</f>
        <v>248</v>
      </c>
      <c r="J31" s="19" t="n">
        <f aca="false">+久居!D31</f>
        <v>210</v>
      </c>
      <c r="K31" s="18" t="n">
        <f aca="false">+河芸!B31</f>
        <v>159</v>
      </c>
      <c r="L31" s="18" t="n">
        <f aca="false">+河芸!C31</f>
        <v>73</v>
      </c>
      <c r="M31" s="19" t="n">
        <f aca="false">+河芸!D31</f>
        <v>86</v>
      </c>
      <c r="N31" s="18" t="n">
        <f aca="false">+芸濃!B31</f>
        <v>107</v>
      </c>
      <c r="O31" s="18" t="n">
        <f aca="false">+芸濃!C31</f>
        <v>56</v>
      </c>
      <c r="P31" s="19" t="n">
        <f aca="false">+芸濃!D31</f>
        <v>51</v>
      </c>
      <c r="Q31" s="20" t="n">
        <f aca="false">+美里!B31</f>
        <v>36</v>
      </c>
      <c r="R31" s="18" t="n">
        <f aca="false">+美里!C31</f>
        <v>16</v>
      </c>
      <c r="S31" s="18" t="n">
        <f aca="false">+美里!D31</f>
        <v>20</v>
      </c>
      <c r="T31" s="18" t="n">
        <v>64</v>
      </c>
      <c r="U31" s="18" t="n">
        <v>63</v>
      </c>
      <c r="V31" s="15" t="n">
        <v>24</v>
      </c>
      <c r="W31" s="20" t="n">
        <f aca="false">+安濃!B31</f>
        <v>115</v>
      </c>
      <c r="X31" s="18" t="n">
        <f aca="false">+安濃!C31</f>
        <v>50</v>
      </c>
      <c r="Y31" s="19" t="n">
        <f aca="false">+安濃!D31</f>
        <v>65</v>
      </c>
      <c r="Z31" s="18" t="n">
        <f aca="false">+香良洲!B31</f>
        <v>54</v>
      </c>
      <c r="AA31" s="18" t="n">
        <f aca="false">+香良洲!C31</f>
        <v>27</v>
      </c>
      <c r="AB31" s="18" t="n">
        <f aca="false">+香良洲!D31</f>
        <v>27</v>
      </c>
      <c r="AC31" s="20" t="n">
        <f aca="false">+一志!B31</f>
        <v>120</v>
      </c>
      <c r="AD31" s="18" t="n">
        <f aca="false">+一志!C31</f>
        <v>58</v>
      </c>
      <c r="AE31" s="19" t="n">
        <f aca="false">+一志!D31</f>
        <v>62</v>
      </c>
      <c r="AF31" s="18" t="n">
        <f aca="false">+白山!B31</f>
        <v>106</v>
      </c>
      <c r="AG31" s="18" t="n">
        <f aca="false">+白山!C31</f>
        <v>63</v>
      </c>
      <c r="AH31" s="18" t="n">
        <f aca="false">+白山!D31</f>
        <v>43</v>
      </c>
      <c r="AI31" s="20" t="n">
        <f aca="false">+美杉!B31</f>
        <v>34</v>
      </c>
      <c r="AJ31" s="18" t="n">
        <f aca="false">+美杉!C31</f>
        <v>14</v>
      </c>
      <c r="AK31" s="18" t="n">
        <f aca="false">+美杉!D31</f>
        <v>20</v>
      </c>
    </row>
    <row r="32" customFormat="false" ht="11.25" hidden="false" customHeight="true" outlineLevel="0" collapsed="false">
      <c r="A32" s="15" t="n">
        <v>25</v>
      </c>
      <c r="B32" s="16" t="n">
        <f aca="false">SUM(E32,H32,K32,N32,Q32,W32,Z32,AC32,AF32,AI32)</f>
        <v>3006</v>
      </c>
      <c r="C32" s="14" t="n">
        <f aca="false">SUM(F32,I32,L32,O32,R32,X32,AA32,AD32,AG32,AJ32)</f>
        <v>1556</v>
      </c>
      <c r="D32" s="17" t="n">
        <f aca="false">SUM(G32,J32,M32,P32,S32,Y32,AB32,AE32,AH32,AK32)</f>
        <v>1450</v>
      </c>
      <c r="E32" s="18" t="n">
        <f aca="false">+津!B32</f>
        <v>1732</v>
      </c>
      <c r="F32" s="18" t="n">
        <f aca="false">+津!C32</f>
        <v>890</v>
      </c>
      <c r="G32" s="19" t="n">
        <f aca="false">+津!D32</f>
        <v>842</v>
      </c>
      <c r="H32" s="18" t="n">
        <f aca="false">+久居!B32</f>
        <v>535</v>
      </c>
      <c r="I32" s="18" t="n">
        <f aca="false">+久居!C32</f>
        <v>312</v>
      </c>
      <c r="J32" s="19" t="n">
        <f aca="false">+久居!D32</f>
        <v>223</v>
      </c>
      <c r="K32" s="18" t="n">
        <f aca="false">+河芸!B32</f>
        <v>189</v>
      </c>
      <c r="L32" s="18" t="n">
        <f aca="false">+河芸!C32</f>
        <v>87</v>
      </c>
      <c r="M32" s="19" t="n">
        <f aca="false">+河芸!D32</f>
        <v>102</v>
      </c>
      <c r="N32" s="18" t="n">
        <f aca="false">+芸濃!B32</f>
        <v>88</v>
      </c>
      <c r="O32" s="18" t="n">
        <f aca="false">+芸濃!C32</f>
        <v>44</v>
      </c>
      <c r="P32" s="19" t="n">
        <f aca="false">+芸濃!D32</f>
        <v>44</v>
      </c>
      <c r="Q32" s="20" t="n">
        <f aca="false">+美里!B32</f>
        <v>46</v>
      </c>
      <c r="R32" s="18" t="n">
        <f aca="false">+美里!C32</f>
        <v>23</v>
      </c>
      <c r="S32" s="18" t="n">
        <f aca="false">+美里!D32</f>
        <v>23</v>
      </c>
      <c r="T32" s="18" t="n">
        <v>56</v>
      </c>
      <c r="U32" s="18" t="n">
        <v>50</v>
      </c>
      <c r="V32" s="15" t="n">
        <v>25</v>
      </c>
      <c r="W32" s="20" t="n">
        <f aca="false">+安濃!B32</f>
        <v>124</v>
      </c>
      <c r="X32" s="18" t="n">
        <f aca="false">+安濃!C32</f>
        <v>61</v>
      </c>
      <c r="Y32" s="19" t="n">
        <f aca="false">+安濃!D32</f>
        <v>63</v>
      </c>
      <c r="Z32" s="18" t="n">
        <f aca="false">+香良洲!B32</f>
        <v>35</v>
      </c>
      <c r="AA32" s="18" t="n">
        <f aca="false">+香良洲!C32</f>
        <v>15</v>
      </c>
      <c r="AB32" s="18" t="n">
        <f aca="false">+香良洲!D32</f>
        <v>20</v>
      </c>
      <c r="AC32" s="20" t="n">
        <f aca="false">+一志!B32</f>
        <v>132</v>
      </c>
      <c r="AD32" s="18" t="n">
        <f aca="false">+一志!C32</f>
        <v>60</v>
      </c>
      <c r="AE32" s="19" t="n">
        <f aca="false">+一志!D32</f>
        <v>72</v>
      </c>
      <c r="AF32" s="18" t="n">
        <f aca="false">+白山!B32</f>
        <v>100</v>
      </c>
      <c r="AG32" s="18" t="n">
        <f aca="false">+白山!C32</f>
        <v>50</v>
      </c>
      <c r="AH32" s="18" t="n">
        <f aca="false">+白山!D32</f>
        <v>50</v>
      </c>
      <c r="AI32" s="20" t="n">
        <f aca="false">+美杉!B32</f>
        <v>25</v>
      </c>
      <c r="AJ32" s="18" t="n">
        <f aca="false">+美杉!C32</f>
        <v>14</v>
      </c>
      <c r="AK32" s="18" t="n">
        <f aca="false">+美杉!D32</f>
        <v>11</v>
      </c>
    </row>
    <row r="33" customFormat="false" ht="11.25" hidden="false" customHeight="true" outlineLevel="0" collapsed="false">
      <c r="A33" s="15" t="n">
        <v>26</v>
      </c>
      <c r="B33" s="16" t="n">
        <f aca="false">SUM(E33,H33,K33,N33,Q33,W33,Z33,AC33,AF33,AI33)</f>
        <v>3044</v>
      </c>
      <c r="C33" s="14" t="n">
        <f aca="false">SUM(F33,I33,L33,O33,R33,X33,AA33,AD33,AG33,AJ33)</f>
        <v>1570</v>
      </c>
      <c r="D33" s="17" t="n">
        <f aca="false">SUM(G33,J33,M33,P33,S33,Y33,AB33,AE33,AH33,AK33)</f>
        <v>1474</v>
      </c>
      <c r="E33" s="18" t="n">
        <f aca="false">+津!B33</f>
        <v>1778</v>
      </c>
      <c r="F33" s="18" t="n">
        <f aca="false">+津!C33</f>
        <v>871</v>
      </c>
      <c r="G33" s="19" t="n">
        <f aca="false">+津!D33</f>
        <v>907</v>
      </c>
      <c r="H33" s="18" t="n">
        <f aca="false">+久居!B33</f>
        <v>470</v>
      </c>
      <c r="I33" s="18" t="n">
        <f aca="false">+久居!C33</f>
        <v>259</v>
      </c>
      <c r="J33" s="19" t="n">
        <f aca="false">+久居!D33</f>
        <v>211</v>
      </c>
      <c r="K33" s="18" t="n">
        <f aca="false">+河芸!B33</f>
        <v>200</v>
      </c>
      <c r="L33" s="18" t="n">
        <f aca="false">+河芸!C33</f>
        <v>100</v>
      </c>
      <c r="M33" s="19" t="n">
        <f aca="false">+河芸!D33</f>
        <v>100</v>
      </c>
      <c r="N33" s="18" t="n">
        <f aca="false">+芸濃!B33</f>
        <v>86</v>
      </c>
      <c r="O33" s="18" t="n">
        <f aca="false">+芸濃!C33</f>
        <v>56</v>
      </c>
      <c r="P33" s="19" t="n">
        <f aca="false">+芸濃!D33</f>
        <v>30</v>
      </c>
      <c r="Q33" s="20" t="n">
        <f aca="false">+美里!B33</f>
        <v>47</v>
      </c>
      <c r="R33" s="18" t="n">
        <f aca="false">+美里!C33</f>
        <v>29</v>
      </c>
      <c r="S33" s="18" t="n">
        <f aca="false">+美里!D33</f>
        <v>18</v>
      </c>
      <c r="T33" s="18" t="n">
        <v>55</v>
      </c>
      <c r="U33" s="18" t="n">
        <v>52</v>
      </c>
      <c r="V33" s="15" t="n">
        <v>26</v>
      </c>
      <c r="W33" s="20" t="n">
        <f aca="false">+安濃!B33</f>
        <v>107</v>
      </c>
      <c r="X33" s="18" t="n">
        <f aca="false">+安濃!C33</f>
        <v>56</v>
      </c>
      <c r="Y33" s="19" t="n">
        <f aca="false">+安濃!D33</f>
        <v>51</v>
      </c>
      <c r="Z33" s="18" t="n">
        <f aca="false">+香良洲!B33</f>
        <v>58</v>
      </c>
      <c r="AA33" s="18" t="n">
        <f aca="false">+香良洲!C33</f>
        <v>32</v>
      </c>
      <c r="AB33" s="18" t="n">
        <f aca="false">+香良洲!D33</f>
        <v>26</v>
      </c>
      <c r="AC33" s="20" t="n">
        <f aca="false">+一志!B33</f>
        <v>159</v>
      </c>
      <c r="AD33" s="18" t="n">
        <f aca="false">+一志!C33</f>
        <v>88</v>
      </c>
      <c r="AE33" s="19" t="n">
        <f aca="false">+一志!D33</f>
        <v>71</v>
      </c>
      <c r="AF33" s="18" t="n">
        <f aca="false">+白山!B33</f>
        <v>109</v>
      </c>
      <c r="AG33" s="18" t="n">
        <f aca="false">+白山!C33</f>
        <v>61</v>
      </c>
      <c r="AH33" s="18" t="n">
        <f aca="false">+白山!D33</f>
        <v>48</v>
      </c>
      <c r="AI33" s="20" t="n">
        <f aca="false">+美杉!B33</f>
        <v>30</v>
      </c>
      <c r="AJ33" s="18" t="n">
        <f aca="false">+美杉!C33</f>
        <v>18</v>
      </c>
      <c r="AK33" s="18" t="n">
        <f aca="false">+美杉!D33</f>
        <v>12</v>
      </c>
    </row>
    <row r="34" customFormat="false" ht="11.25" hidden="false" customHeight="true" outlineLevel="0" collapsed="false">
      <c r="A34" s="15" t="n">
        <v>27</v>
      </c>
      <c r="B34" s="16" t="n">
        <f aca="false">SUM(E34,H34,K34,N34,Q34,W34,Z34,AC34,AF34,AI34)</f>
        <v>2993</v>
      </c>
      <c r="C34" s="14" t="n">
        <f aca="false">SUM(F34,I34,L34,O34,R34,X34,AA34,AD34,AG34,AJ34)</f>
        <v>1538</v>
      </c>
      <c r="D34" s="17" t="n">
        <f aca="false">SUM(G34,J34,M34,P34,S34,Y34,AB34,AE34,AH34,AK34)</f>
        <v>1455</v>
      </c>
      <c r="E34" s="18" t="n">
        <f aca="false">+津!B34</f>
        <v>1719</v>
      </c>
      <c r="F34" s="18" t="n">
        <f aca="false">+津!C34</f>
        <v>895</v>
      </c>
      <c r="G34" s="19" t="n">
        <f aca="false">+津!D34</f>
        <v>824</v>
      </c>
      <c r="H34" s="18" t="n">
        <f aca="false">+久居!B34</f>
        <v>489</v>
      </c>
      <c r="I34" s="18" t="n">
        <f aca="false">+久居!C34</f>
        <v>246</v>
      </c>
      <c r="J34" s="19" t="n">
        <f aca="false">+久居!D34</f>
        <v>243</v>
      </c>
      <c r="K34" s="18" t="n">
        <f aca="false">+河芸!B34</f>
        <v>200</v>
      </c>
      <c r="L34" s="18" t="n">
        <f aca="false">+河芸!C34</f>
        <v>102</v>
      </c>
      <c r="M34" s="19" t="n">
        <f aca="false">+河芸!D34</f>
        <v>98</v>
      </c>
      <c r="N34" s="18" t="n">
        <f aca="false">+芸濃!B34</f>
        <v>104</v>
      </c>
      <c r="O34" s="18" t="n">
        <f aca="false">+芸濃!C34</f>
        <v>56</v>
      </c>
      <c r="P34" s="19" t="n">
        <f aca="false">+芸濃!D34</f>
        <v>48</v>
      </c>
      <c r="Q34" s="20" t="n">
        <f aca="false">+美里!B34</f>
        <v>33</v>
      </c>
      <c r="R34" s="18" t="n">
        <f aca="false">+美里!C34</f>
        <v>18</v>
      </c>
      <c r="S34" s="18" t="n">
        <f aca="false">+美里!D34</f>
        <v>15</v>
      </c>
      <c r="T34" s="18" t="n">
        <v>54</v>
      </c>
      <c r="U34" s="18" t="n">
        <v>49</v>
      </c>
      <c r="V34" s="15" t="n">
        <v>27</v>
      </c>
      <c r="W34" s="20" t="n">
        <f aca="false">+安濃!B34</f>
        <v>131</v>
      </c>
      <c r="X34" s="18" t="n">
        <f aca="false">+安濃!C34</f>
        <v>58</v>
      </c>
      <c r="Y34" s="19" t="n">
        <f aca="false">+安濃!D34</f>
        <v>73</v>
      </c>
      <c r="Z34" s="18" t="n">
        <f aca="false">+香良洲!B34</f>
        <v>55</v>
      </c>
      <c r="AA34" s="18" t="n">
        <f aca="false">+香良洲!C34</f>
        <v>34</v>
      </c>
      <c r="AB34" s="18" t="n">
        <f aca="false">+香良洲!D34</f>
        <v>21</v>
      </c>
      <c r="AC34" s="20" t="n">
        <f aca="false">+一志!B34</f>
        <v>136</v>
      </c>
      <c r="AD34" s="18" t="n">
        <f aca="false">+一志!C34</f>
        <v>65</v>
      </c>
      <c r="AE34" s="19" t="n">
        <f aca="false">+一志!D34</f>
        <v>71</v>
      </c>
      <c r="AF34" s="18" t="n">
        <f aca="false">+白山!B34</f>
        <v>95</v>
      </c>
      <c r="AG34" s="18" t="n">
        <f aca="false">+白山!C34</f>
        <v>50</v>
      </c>
      <c r="AH34" s="18" t="n">
        <f aca="false">+白山!D34</f>
        <v>45</v>
      </c>
      <c r="AI34" s="20" t="n">
        <f aca="false">+美杉!B34</f>
        <v>31</v>
      </c>
      <c r="AJ34" s="18" t="n">
        <f aca="false">+美杉!C34</f>
        <v>14</v>
      </c>
      <c r="AK34" s="18" t="n">
        <f aca="false">+美杉!D34</f>
        <v>17</v>
      </c>
    </row>
    <row r="35" customFormat="false" ht="11.25" hidden="false" customHeight="true" outlineLevel="0" collapsed="false">
      <c r="A35" s="15" t="n">
        <v>28</v>
      </c>
      <c r="B35" s="16" t="n">
        <f aca="false">SUM(E35,H35,K35,N35,Q35,W35,Z35,AC35,AF35,AI35)</f>
        <v>3039</v>
      </c>
      <c r="C35" s="14" t="n">
        <f aca="false">SUM(F35,I35,L35,O35,R35,X35,AA35,AD35,AG35,AJ35)</f>
        <v>1591</v>
      </c>
      <c r="D35" s="17" t="n">
        <f aca="false">SUM(G35,J35,M35,P35,S35,Y35,AB35,AE35,AH35,AK35)</f>
        <v>1448</v>
      </c>
      <c r="E35" s="18" t="n">
        <f aca="false">+津!B35</f>
        <v>1767</v>
      </c>
      <c r="F35" s="18" t="n">
        <f aca="false">+津!C35</f>
        <v>904</v>
      </c>
      <c r="G35" s="19" t="n">
        <f aca="false">+津!D35</f>
        <v>863</v>
      </c>
      <c r="H35" s="18" t="n">
        <f aca="false">+久居!B35</f>
        <v>515</v>
      </c>
      <c r="I35" s="18" t="n">
        <f aca="false">+久居!C35</f>
        <v>283</v>
      </c>
      <c r="J35" s="19" t="n">
        <f aca="false">+久居!D35</f>
        <v>232</v>
      </c>
      <c r="K35" s="18" t="n">
        <f aca="false">+河芸!B35</f>
        <v>198</v>
      </c>
      <c r="L35" s="18" t="n">
        <f aca="false">+河芸!C35</f>
        <v>96</v>
      </c>
      <c r="M35" s="19" t="n">
        <f aca="false">+河芸!D35</f>
        <v>102</v>
      </c>
      <c r="N35" s="18" t="n">
        <f aca="false">+芸濃!B35</f>
        <v>96</v>
      </c>
      <c r="O35" s="18" t="n">
        <f aca="false">+芸濃!C35</f>
        <v>57</v>
      </c>
      <c r="P35" s="19" t="n">
        <f aca="false">+芸濃!D35</f>
        <v>39</v>
      </c>
      <c r="Q35" s="20" t="n">
        <f aca="false">+美里!B35</f>
        <v>31</v>
      </c>
      <c r="R35" s="18" t="n">
        <f aca="false">+美里!C35</f>
        <v>17</v>
      </c>
      <c r="S35" s="18" t="n">
        <f aca="false">+美里!D35</f>
        <v>14</v>
      </c>
      <c r="T35" s="18" t="n">
        <v>53</v>
      </c>
      <c r="U35" s="18" t="n">
        <v>55</v>
      </c>
      <c r="V35" s="15" t="n">
        <v>28</v>
      </c>
      <c r="W35" s="20" t="n">
        <f aca="false">+安濃!B35</f>
        <v>106</v>
      </c>
      <c r="X35" s="18" t="n">
        <f aca="false">+安濃!C35</f>
        <v>64</v>
      </c>
      <c r="Y35" s="19" t="n">
        <f aca="false">+安濃!D35</f>
        <v>42</v>
      </c>
      <c r="Z35" s="18" t="n">
        <f aca="false">+香良洲!B35</f>
        <v>47</v>
      </c>
      <c r="AA35" s="18" t="n">
        <f aca="false">+香良洲!C35</f>
        <v>25</v>
      </c>
      <c r="AB35" s="18" t="n">
        <f aca="false">+香良洲!D35</f>
        <v>22</v>
      </c>
      <c r="AC35" s="20" t="n">
        <f aca="false">+一志!B35</f>
        <v>141</v>
      </c>
      <c r="AD35" s="18" t="n">
        <f aca="false">+一志!C35</f>
        <v>71</v>
      </c>
      <c r="AE35" s="19" t="n">
        <f aca="false">+一志!D35</f>
        <v>70</v>
      </c>
      <c r="AF35" s="18" t="n">
        <f aca="false">+白山!B35</f>
        <v>108</v>
      </c>
      <c r="AG35" s="18" t="n">
        <f aca="false">+白山!C35</f>
        <v>58</v>
      </c>
      <c r="AH35" s="18" t="n">
        <f aca="false">+白山!D35</f>
        <v>50</v>
      </c>
      <c r="AI35" s="20" t="n">
        <f aca="false">+美杉!B35</f>
        <v>30</v>
      </c>
      <c r="AJ35" s="18" t="n">
        <f aca="false">+美杉!C35</f>
        <v>16</v>
      </c>
      <c r="AK35" s="18" t="n">
        <f aca="false">+美杉!D35</f>
        <v>14</v>
      </c>
    </row>
    <row r="36" customFormat="false" ht="11.25" hidden="false" customHeight="true" outlineLevel="0" collapsed="false">
      <c r="A36" s="15" t="n">
        <v>29</v>
      </c>
      <c r="B36" s="16" t="n">
        <f aca="false">SUM(E36,H36,K36,N36,Q36,W36,Z36,AC36,AF36,AI36)</f>
        <v>3099</v>
      </c>
      <c r="C36" s="14" t="n">
        <f aca="false">SUM(F36,I36,L36,O36,R36,X36,AA36,AD36,AG36,AJ36)</f>
        <v>1540</v>
      </c>
      <c r="D36" s="17" t="n">
        <f aca="false">SUM(G36,J36,M36,P36,S36,Y36,AB36,AE36,AH36,AK36)</f>
        <v>1559</v>
      </c>
      <c r="E36" s="18" t="n">
        <f aca="false">+津!B36</f>
        <v>1750</v>
      </c>
      <c r="F36" s="18" t="n">
        <f aca="false">+津!C36</f>
        <v>846</v>
      </c>
      <c r="G36" s="19" t="n">
        <f aca="false">+津!D36</f>
        <v>904</v>
      </c>
      <c r="H36" s="18" t="n">
        <f aca="false">+久居!B36</f>
        <v>547</v>
      </c>
      <c r="I36" s="18" t="n">
        <f aca="false">+久居!C36</f>
        <v>294</v>
      </c>
      <c r="J36" s="19" t="n">
        <f aca="false">+久居!D36</f>
        <v>253</v>
      </c>
      <c r="K36" s="18" t="n">
        <f aca="false">+河芸!B36</f>
        <v>180</v>
      </c>
      <c r="L36" s="18" t="n">
        <f aca="false">+河芸!C36</f>
        <v>92</v>
      </c>
      <c r="M36" s="19" t="n">
        <f aca="false">+河芸!D36</f>
        <v>88</v>
      </c>
      <c r="N36" s="18" t="n">
        <f aca="false">+芸濃!B36</f>
        <v>111</v>
      </c>
      <c r="O36" s="18" t="n">
        <f aca="false">+芸濃!C36</f>
        <v>50</v>
      </c>
      <c r="P36" s="19" t="n">
        <f aca="false">+芸濃!D36</f>
        <v>61</v>
      </c>
      <c r="Q36" s="20" t="n">
        <f aca="false">+美里!B36</f>
        <v>35</v>
      </c>
      <c r="R36" s="18" t="n">
        <f aca="false">+美里!C36</f>
        <v>13</v>
      </c>
      <c r="S36" s="18" t="n">
        <f aca="false">+美里!D36</f>
        <v>22</v>
      </c>
      <c r="T36" s="18" t="n">
        <v>48</v>
      </c>
      <c r="U36" s="18" t="n">
        <v>59</v>
      </c>
      <c r="V36" s="15" t="n">
        <v>29</v>
      </c>
      <c r="W36" s="20" t="n">
        <f aca="false">+安濃!B36</f>
        <v>133</v>
      </c>
      <c r="X36" s="18" t="n">
        <f aca="false">+安濃!C36</f>
        <v>64</v>
      </c>
      <c r="Y36" s="19" t="n">
        <f aca="false">+安濃!D36</f>
        <v>69</v>
      </c>
      <c r="Z36" s="18" t="n">
        <f aca="false">+香良洲!B36</f>
        <v>56</v>
      </c>
      <c r="AA36" s="18" t="n">
        <f aca="false">+香良洲!C36</f>
        <v>35</v>
      </c>
      <c r="AB36" s="18" t="n">
        <f aca="false">+香良洲!D36</f>
        <v>21</v>
      </c>
      <c r="AC36" s="20" t="n">
        <f aca="false">+一志!B36</f>
        <v>161</v>
      </c>
      <c r="AD36" s="18" t="n">
        <f aca="false">+一志!C36</f>
        <v>77</v>
      </c>
      <c r="AE36" s="19" t="n">
        <f aca="false">+一志!D36</f>
        <v>84</v>
      </c>
      <c r="AF36" s="18" t="n">
        <f aca="false">+白山!B36</f>
        <v>88</v>
      </c>
      <c r="AG36" s="18" t="n">
        <f aca="false">+白山!C36</f>
        <v>49</v>
      </c>
      <c r="AH36" s="18" t="n">
        <f aca="false">+白山!D36</f>
        <v>39</v>
      </c>
      <c r="AI36" s="20" t="n">
        <f aca="false">+美杉!B36</f>
        <v>38</v>
      </c>
      <c r="AJ36" s="18" t="n">
        <f aca="false">+美杉!C36</f>
        <v>20</v>
      </c>
      <c r="AK36" s="18" t="n">
        <f aca="false">+美杉!D36</f>
        <v>18</v>
      </c>
    </row>
    <row r="37" customFormat="false" ht="11.25" hidden="false" customHeight="true" outlineLevel="0" collapsed="false">
      <c r="A37" s="15" t="n">
        <v>30</v>
      </c>
      <c r="B37" s="16" t="n">
        <f aca="false">SUM(E37,H37,K37,N37,Q37,W37,Z37,AC37,AF37,AI37)</f>
        <v>3300</v>
      </c>
      <c r="C37" s="14" t="n">
        <f aca="false">SUM(F37,I37,L37,O37,R37,X37,AA37,AD37,AG37,AJ37)</f>
        <v>1693</v>
      </c>
      <c r="D37" s="17" t="n">
        <f aca="false">SUM(G37,J37,M37,P37,S37,Y37,AB37,AE37,AH37,AK37)</f>
        <v>1607</v>
      </c>
      <c r="E37" s="18" t="n">
        <f aca="false">+津!B37</f>
        <v>1892</v>
      </c>
      <c r="F37" s="18" t="n">
        <f aca="false">+津!C37</f>
        <v>958</v>
      </c>
      <c r="G37" s="19" t="n">
        <f aca="false">+津!D37</f>
        <v>934</v>
      </c>
      <c r="H37" s="18" t="n">
        <f aca="false">+久居!B37</f>
        <v>559</v>
      </c>
      <c r="I37" s="18" t="n">
        <f aca="false">+久居!C37</f>
        <v>294</v>
      </c>
      <c r="J37" s="19" t="n">
        <f aca="false">+久居!D37</f>
        <v>265</v>
      </c>
      <c r="K37" s="18" t="n">
        <f aca="false">+河芸!B37</f>
        <v>231</v>
      </c>
      <c r="L37" s="18" t="n">
        <f aca="false">+河芸!C37</f>
        <v>119</v>
      </c>
      <c r="M37" s="19" t="n">
        <f aca="false">+河芸!D37</f>
        <v>112</v>
      </c>
      <c r="N37" s="18" t="n">
        <f aca="false">+芸濃!B37</f>
        <v>128</v>
      </c>
      <c r="O37" s="18" t="n">
        <f aca="false">+芸濃!C37</f>
        <v>69</v>
      </c>
      <c r="P37" s="19" t="n">
        <f aca="false">+芸濃!D37</f>
        <v>59</v>
      </c>
      <c r="Q37" s="20" t="n">
        <f aca="false">+美里!B37</f>
        <v>24</v>
      </c>
      <c r="R37" s="18" t="n">
        <f aca="false">+美里!C37</f>
        <v>10</v>
      </c>
      <c r="S37" s="18" t="n">
        <f aca="false">+美里!D37</f>
        <v>14</v>
      </c>
      <c r="T37" s="18" t="n">
        <v>62</v>
      </c>
      <c r="U37" s="18" t="n">
        <v>52</v>
      </c>
      <c r="V37" s="15" t="n">
        <v>30</v>
      </c>
      <c r="W37" s="20" t="n">
        <f aca="false">+安濃!B37</f>
        <v>108</v>
      </c>
      <c r="X37" s="18" t="n">
        <f aca="false">+安濃!C37</f>
        <v>54</v>
      </c>
      <c r="Y37" s="19" t="n">
        <f aca="false">+安濃!D37</f>
        <v>54</v>
      </c>
      <c r="Z37" s="18" t="n">
        <f aca="false">+香良洲!B37</f>
        <v>47</v>
      </c>
      <c r="AA37" s="18" t="n">
        <f aca="false">+香良洲!C37</f>
        <v>29</v>
      </c>
      <c r="AB37" s="18" t="n">
        <f aca="false">+香良洲!D37</f>
        <v>18</v>
      </c>
      <c r="AC37" s="20" t="n">
        <f aca="false">+一志!B37</f>
        <v>165</v>
      </c>
      <c r="AD37" s="18" t="n">
        <f aca="false">+一志!C37</f>
        <v>86</v>
      </c>
      <c r="AE37" s="19" t="n">
        <f aca="false">+一志!D37</f>
        <v>79</v>
      </c>
      <c r="AF37" s="18" t="n">
        <f aca="false">+白山!B37</f>
        <v>119</v>
      </c>
      <c r="AG37" s="18" t="n">
        <f aca="false">+白山!C37</f>
        <v>62</v>
      </c>
      <c r="AH37" s="18" t="n">
        <f aca="false">+白山!D37</f>
        <v>57</v>
      </c>
      <c r="AI37" s="20" t="n">
        <f aca="false">+美杉!B37</f>
        <v>27</v>
      </c>
      <c r="AJ37" s="18" t="n">
        <f aca="false">+美杉!C37</f>
        <v>12</v>
      </c>
      <c r="AK37" s="18" t="n">
        <f aca="false">+美杉!D37</f>
        <v>15</v>
      </c>
    </row>
    <row r="38" customFormat="false" ht="11.25" hidden="false" customHeight="true" outlineLevel="0" collapsed="false">
      <c r="A38" s="15" t="n">
        <v>31</v>
      </c>
      <c r="B38" s="16" t="n">
        <f aca="false">SUM(E38,H38,K38,N38,Q38,W38,Z38,AC38,AF38,AI38)</f>
        <v>3070</v>
      </c>
      <c r="C38" s="14" t="n">
        <f aca="false">SUM(F38,I38,L38,O38,R38,X38,AA38,AD38,AG38,AJ38)</f>
        <v>1556</v>
      </c>
      <c r="D38" s="17" t="n">
        <f aca="false">SUM(G38,J38,M38,P38,S38,Y38,AB38,AE38,AH38,AK38)</f>
        <v>1514</v>
      </c>
      <c r="E38" s="18" t="n">
        <f aca="false">+津!B38</f>
        <v>1807</v>
      </c>
      <c r="F38" s="18" t="n">
        <f aca="false">+津!C38</f>
        <v>890</v>
      </c>
      <c r="G38" s="19" t="n">
        <f aca="false">+津!D38</f>
        <v>917</v>
      </c>
      <c r="H38" s="18" t="n">
        <f aca="false">+久居!B38</f>
        <v>471</v>
      </c>
      <c r="I38" s="18" t="n">
        <f aca="false">+久居!C38</f>
        <v>259</v>
      </c>
      <c r="J38" s="19" t="n">
        <f aca="false">+久居!D38</f>
        <v>212</v>
      </c>
      <c r="K38" s="18" t="n">
        <f aca="false">+河芸!B38</f>
        <v>227</v>
      </c>
      <c r="L38" s="18" t="n">
        <f aca="false">+河芸!C38</f>
        <v>114</v>
      </c>
      <c r="M38" s="19" t="n">
        <f aca="false">+河芸!D38</f>
        <v>113</v>
      </c>
      <c r="N38" s="18" t="n">
        <f aca="false">+芸濃!B38</f>
        <v>122</v>
      </c>
      <c r="O38" s="18" t="n">
        <f aca="false">+芸濃!C38</f>
        <v>67</v>
      </c>
      <c r="P38" s="19" t="n">
        <f aca="false">+芸濃!D38</f>
        <v>55</v>
      </c>
      <c r="Q38" s="20" t="n">
        <f aca="false">+美里!B38</f>
        <v>37</v>
      </c>
      <c r="R38" s="18" t="n">
        <f aca="false">+美里!C38</f>
        <v>22</v>
      </c>
      <c r="S38" s="18" t="n">
        <f aca="false">+美里!D38</f>
        <v>15</v>
      </c>
      <c r="T38" s="18" t="n">
        <v>59</v>
      </c>
      <c r="U38" s="18" t="n">
        <v>55</v>
      </c>
      <c r="V38" s="15" t="n">
        <v>31</v>
      </c>
      <c r="W38" s="20" t="n">
        <f aca="false">+安濃!B38</f>
        <v>108</v>
      </c>
      <c r="X38" s="18" t="n">
        <f aca="false">+安濃!C38</f>
        <v>55</v>
      </c>
      <c r="Y38" s="19" t="n">
        <f aca="false">+安濃!D38</f>
        <v>53</v>
      </c>
      <c r="Z38" s="18" t="n">
        <f aca="false">+香良洲!B38</f>
        <v>49</v>
      </c>
      <c r="AA38" s="18" t="n">
        <f aca="false">+香良洲!C38</f>
        <v>28</v>
      </c>
      <c r="AB38" s="18" t="n">
        <f aca="false">+香良洲!D38</f>
        <v>21</v>
      </c>
      <c r="AC38" s="20" t="n">
        <f aca="false">+一志!B38</f>
        <v>129</v>
      </c>
      <c r="AD38" s="18" t="n">
        <f aca="false">+一志!C38</f>
        <v>56</v>
      </c>
      <c r="AE38" s="19" t="n">
        <f aca="false">+一志!D38</f>
        <v>73</v>
      </c>
      <c r="AF38" s="18" t="n">
        <f aca="false">+白山!B38</f>
        <v>91</v>
      </c>
      <c r="AG38" s="18" t="n">
        <f aca="false">+白山!C38</f>
        <v>49</v>
      </c>
      <c r="AH38" s="18" t="n">
        <f aca="false">+白山!D38</f>
        <v>42</v>
      </c>
      <c r="AI38" s="20" t="n">
        <f aca="false">+美杉!B38</f>
        <v>29</v>
      </c>
      <c r="AJ38" s="18" t="n">
        <f aca="false">+美杉!C38</f>
        <v>16</v>
      </c>
      <c r="AK38" s="18" t="n">
        <f aca="false">+美杉!D38</f>
        <v>13</v>
      </c>
    </row>
    <row r="39" customFormat="false" ht="11.25" hidden="false" customHeight="true" outlineLevel="0" collapsed="false">
      <c r="A39" s="15" t="n">
        <v>32</v>
      </c>
      <c r="B39" s="16" t="n">
        <f aca="false">SUM(E39,H39,K39,N39,Q39,W39,Z39,AC39,AF39,AI39)</f>
        <v>3196</v>
      </c>
      <c r="C39" s="14" t="n">
        <f aca="false">SUM(F39,I39,L39,O39,R39,X39,AA39,AD39,AG39,AJ39)</f>
        <v>1609</v>
      </c>
      <c r="D39" s="17" t="n">
        <f aca="false">SUM(G39,J39,M39,P39,S39,Y39,AB39,AE39,AH39,AK39)</f>
        <v>1587</v>
      </c>
      <c r="E39" s="18" t="n">
        <f aca="false">+津!B39</f>
        <v>1903</v>
      </c>
      <c r="F39" s="18" t="n">
        <f aca="false">+津!C39</f>
        <v>964</v>
      </c>
      <c r="G39" s="19" t="n">
        <f aca="false">+津!D39</f>
        <v>939</v>
      </c>
      <c r="H39" s="18" t="n">
        <f aca="false">+久居!B39</f>
        <v>556</v>
      </c>
      <c r="I39" s="18" t="n">
        <f aca="false">+久居!C39</f>
        <v>280</v>
      </c>
      <c r="J39" s="19" t="n">
        <f aca="false">+久居!D39</f>
        <v>276</v>
      </c>
      <c r="K39" s="18" t="n">
        <f aca="false">+河芸!B39</f>
        <v>204</v>
      </c>
      <c r="L39" s="18" t="n">
        <f aca="false">+河芸!C39</f>
        <v>92</v>
      </c>
      <c r="M39" s="19" t="n">
        <f aca="false">+河芸!D39</f>
        <v>112</v>
      </c>
      <c r="N39" s="18" t="n">
        <f aca="false">+芸濃!B39</f>
        <v>98</v>
      </c>
      <c r="O39" s="18" t="n">
        <f aca="false">+芸濃!C39</f>
        <v>51</v>
      </c>
      <c r="P39" s="19" t="n">
        <f aca="false">+芸濃!D39</f>
        <v>47</v>
      </c>
      <c r="Q39" s="20" t="n">
        <f aca="false">+美里!B39</f>
        <v>27</v>
      </c>
      <c r="R39" s="18" t="n">
        <f aca="false">+美里!C39</f>
        <v>14</v>
      </c>
      <c r="S39" s="18" t="n">
        <f aca="false">+美里!D39</f>
        <v>13</v>
      </c>
      <c r="T39" s="18" t="n">
        <v>63</v>
      </c>
      <c r="U39" s="18" t="n">
        <v>49</v>
      </c>
      <c r="V39" s="15" t="n">
        <v>32</v>
      </c>
      <c r="W39" s="20" t="n">
        <f aca="false">+安濃!B39</f>
        <v>106</v>
      </c>
      <c r="X39" s="18" t="n">
        <f aca="false">+安濃!C39</f>
        <v>57</v>
      </c>
      <c r="Y39" s="19" t="n">
        <f aca="false">+安濃!D39</f>
        <v>49</v>
      </c>
      <c r="Z39" s="18" t="n">
        <f aca="false">+香良洲!B39</f>
        <v>49</v>
      </c>
      <c r="AA39" s="18" t="n">
        <f aca="false">+香良洲!C39</f>
        <v>25</v>
      </c>
      <c r="AB39" s="18" t="n">
        <f aca="false">+香良洲!D39</f>
        <v>24</v>
      </c>
      <c r="AC39" s="20" t="n">
        <f aca="false">+一志!B39</f>
        <v>149</v>
      </c>
      <c r="AD39" s="18" t="n">
        <f aca="false">+一志!C39</f>
        <v>77</v>
      </c>
      <c r="AE39" s="19" t="n">
        <f aca="false">+一志!D39</f>
        <v>72</v>
      </c>
      <c r="AF39" s="18" t="n">
        <f aca="false">+白山!B39</f>
        <v>84</v>
      </c>
      <c r="AG39" s="18" t="n">
        <f aca="false">+白山!C39</f>
        <v>40</v>
      </c>
      <c r="AH39" s="18" t="n">
        <f aca="false">+白山!D39</f>
        <v>44</v>
      </c>
      <c r="AI39" s="20" t="n">
        <f aca="false">+美杉!B39</f>
        <v>20</v>
      </c>
      <c r="AJ39" s="18" t="n">
        <f aca="false">+美杉!C39</f>
        <v>9</v>
      </c>
      <c r="AK39" s="18" t="n">
        <f aca="false">+美杉!D39</f>
        <v>11</v>
      </c>
    </row>
    <row r="40" customFormat="false" ht="11.25" hidden="false" customHeight="true" outlineLevel="0" collapsed="false">
      <c r="A40" s="15" t="n">
        <v>33</v>
      </c>
      <c r="B40" s="16" t="n">
        <f aca="false">SUM(E40,H40,K40,N40,Q40,W40,Z40,AC40,AF40,AI40)</f>
        <v>3246</v>
      </c>
      <c r="C40" s="14" t="n">
        <f aca="false">SUM(F40,I40,L40,O40,R40,X40,AA40,AD40,AG40,AJ40)</f>
        <v>1682</v>
      </c>
      <c r="D40" s="17" t="n">
        <f aca="false">SUM(G40,J40,M40,P40,S40,Y40,AB40,AE40,AH40,AK40)</f>
        <v>1564</v>
      </c>
      <c r="E40" s="18" t="n">
        <f aca="false">+津!B40</f>
        <v>1861</v>
      </c>
      <c r="F40" s="18" t="n">
        <f aca="false">+津!C40</f>
        <v>957</v>
      </c>
      <c r="G40" s="19" t="n">
        <f aca="false">+津!D40</f>
        <v>904</v>
      </c>
      <c r="H40" s="18" t="n">
        <f aca="false">+久居!B40</f>
        <v>581</v>
      </c>
      <c r="I40" s="18" t="n">
        <f aca="false">+久居!C40</f>
        <v>303</v>
      </c>
      <c r="J40" s="19" t="n">
        <f aca="false">+久居!D40</f>
        <v>278</v>
      </c>
      <c r="K40" s="18" t="n">
        <f aca="false">+河芸!B40</f>
        <v>220</v>
      </c>
      <c r="L40" s="18" t="n">
        <f aca="false">+河芸!C40</f>
        <v>120</v>
      </c>
      <c r="M40" s="19" t="n">
        <f aca="false">+河芸!D40</f>
        <v>100</v>
      </c>
      <c r="N40" s="18" t="n">
        <f aca="false">+芸濃!B40</f>
        <v>109</v>
      </c>
      <c r="O40" s="18" t="n">
        <f aca="false">+芸濃!C40</f>
        <v>59</v>
      </c>
      <c r="P40" s="19" t="n">
        <f aca="false">+芸濃!D40</f>
        <v>50</v>
      </c>
      <c r="Q40" s="20" t="n">
        <f aca="false">+美里!B40</f>
        <v>36</v>
      </c>
      <c r="R40" s="18" t="n">
        <f aca="false">+美里!C40</f>
        <v>14</v>
      </c>
      <c r="S40" s="18" t="n">
        <f aca="false">+美里!D40</f>
        <v>22</v>
      </c>
      <c r="T40" s="18" t="n">
        <v>69</v>
      </c>
      <c r="U40" s="18" t="n">
        <v>74</v>
      </c>
      <c r="V40" s="15" t="n">
        <v>33</v>
      </c>
      <c r="W40" s="20" t="n">
        <f aca="false">+安濃!B40</f>
        <v>102</v>
      </c>
      <c r="X40" s="18" t="n">
        <f aca="false">+安濃!C40</f>
        <v>53</v>
      </c>
      <c r="Y40" s="19" t="n">
        <f aca="false">+安濃!D40</f>
        <v>49</v>
      </c>
      <c r="Z40" s="18" t="n">
        <f aca="false">+香良洲!B40</f>
        <v>46</v>
      </c>
      <c r="AA40" s="18" t="n">
        <f aca="false">+香良洲!C40</f>
        <v>25</v>
      </c>
      <c r="AB40" s="18" t="n">
        <f aca="false">+香良洲!D40</f>
        <v>21</v>
      </c>
      <c r="AC40" s="20" t="n">
        <f aca="false">+一志!B40</f>
        <v>165</v>
      </c>
      <c r="AD40" s="18" t="n">
        <f aca="false">+一志!C40</f>
        <v>85</v>
      </c>
      <c r="AE40" s="19" t="n">
        <f aca="false">+一志!D40</f>
        <v>80</v>
      </c>
      <c r="AF40" s="18" t="n">
        <f aca="false">+白山!B40</f>
        <v>94</v>
      </c>
      <c r="AG40" s="18" t="n">
        <f aca="false">+白山!C40</f>
        <v>50</v>
      </c>
      <c r="AH40" s="18" t="n">
        <f aca="false">+白山!D40</f>
        <v>44</v>
      </c>
      <c r="AI40" s="20" t="n">
        <f aca="false">+美杉!B40</f>
        <v>32</v>
      </c>
      <c r="AJ40" s="18" t="n">
        <f aca="false">+美杉!C40</f>
        <v>16</v>
      </c>
      <c r="AK40" s="18" t="n">
        <f aca="false">+美杉!D40</f>
        <v>16</v>
      </c>
    </row>
    <row r="41" customFormat="false" ht="11.25" hidden="false" customHeight="true" outlineLevel="0" collapsed="false">
      <c r="A41" s="15" t="n">
        <v>34</v>
      </c>
      <c r="B41" s="16" t="n">
        <f aca="false">SUM(E41,H41,K41,N41,Q41,W41,Z41,AC41,AF41,AI41)</f>
        <v>3598</v>
      </c>
      <c r="C41" s="14" t="n">
        <f aca="false">SUM(F41,I41,L41,O41,R41,X41,AA41,AD41,AG41,AJ41)</f>
        <v>1820</v>
      </c>
      <c r="D41" s="17" t="n">
        <f aca="false">SUM(G41,J41,M41,P41,S41,Y41,AB41,AE41,AH41,AK41)</f>
        <v>1778</v>
      </c>
      <c r="E41" s="18" t="n">
        <f aca="false">+津!B41</f>
        <v>1999</v>
      </c>
      <c r="F41" s="18" t="n">
        <f aca="false">+津!C41</f>
        <v>1026</v>
      </c>
      <c r="G41" s="19" t="n">
        <f aca="false">+津!D41</f>
        <v>973</v>
      </c>
      <c r="H41" s="18" t="n">
        <f aca="false">+久居!B41</f>
        <v>670</v>
      </c>
      <c r="I41" s="18" t="n">
        <f aca="false">+久居!C41</f>
        <v>331</v>
      </c>
      <c r="J41" s="19" t="n">
        <f aca="false">+久居!D41</f>
        <v>339</v>
      </c>
      <c r="K41" s="18" t="n">
        <f aca="false">+河芸!B41</f>
        <v>256</v>
      </c>
      <c r="L41" s="18" t="n">
        <f aca="false">+河芸!C41</f>
        <v>133</v>
      </c>
      <c r="M41" s="19" t="n">
        <f aca="false">+河芸!D41</f>
        <v>123</v>
      </c>
      <c r="N41" s="18" t="n">
        <f aca="false">+芸濃!B41</f>
        <v>126</v>
      </c>
      <c r="O41" s="18" t="n">
        <f aca="false">+芸濃!C41</f>
        <v>72</v>
      </c>
      <c r="P41" s="19" t="n">
        <f aca="false">+芸濃!D41</f>
        <v>54</v>
      </c>
      <c r="Q41" s="20" t="n">
        <f aca="false">+美里!B41</f>
        <v>41</v>
      </c>
      <c r="R41" s="18" t="n">
        <f aca="false">+美里!C41</f>
        <v>24</v>
      </c>
      <c r="S41" s="18" t="n">
        <f aca="false">+美里!D41</f>
        <v>17</v>
      </c>
      <c r="T41" s="18" t="n">
        <v>63</v>
      </c>
      <c r="U41" s="18" t="n">
        <v>92</v>
      </c>
      <c r="V41" s="15" t="n">
        <v>34</v>
      </c>
      <c r="W41" s="20" t="n">
        <f aca="false">+安濃!B41</f>
        <v>121</v>
      </c>
      <c r="X41" s="18" t="n">
        <f aca="false">+安濃!C41</f>
        <v>54</v>
      </c>
      <c r="Y41" s="19" t="n">
        <f aca="false">+安濃!D41</f>
        <v>67</v>
      </c>
      <c r="Z41" s="18" t="n">
        <f aca="false">+香良洲!B41</f>
        <v>66</v>
      </c>
      <c r="AA41" s="18" t="n">
        <f aca="false">+香良洲!C41</f>
        <v>31</v>
      </c>
      <c r="AB41" s="18" t="n">
        <f aca="false">+香良洲!D41</f>
        <v>35</v>
      </c>
      <c r="AC41" s="20" t="n">
        <f aca="false">+一志!B41</f>
        <v>179</v>
      </c>
      <c r="AD41" s="18" t="n">
        <f aca="false">+一志!C41</f>
        <v>77</v>
      </c>
      <c r="AE41" s="19" t="n">
        <f aca="false">+一志!D41</f>
        <v>102</v>
      </c>
      <c r="AF41" s="18" t="n">
        <f aca="false">+白山!B41</f>
        <v>117</v>
      </c>
      <c r="AG41" s="18" t="n">
        <f aca="false">+白山!C41</f>
        <v>59</v>
      </c>
      <c r="AH41" s="18" t="n">
        <f aca="false">+白山!D41</f>
        <v>58</v>
      </c>
      <c r="AI41" s="20" t="n">
        <f aca="false">+美杉!B41</f>
        <v>23</v>
      </c>
      <c r="AJ41" s="18" t="n">
        <f aca="false">+美杉!C41</f>
        <v>13</v>
      </c>
      <c r="AK41" s="18" t="n">
        <f aca="false">+美杉!D41</f>
        <v>10</v>
      </c>
    </row>
    <row r="42" customFormat="false" ht="11.25" hidden="false" customHeight="true" outlineLevel="0" collapsed="false">
      <c r="A42" s="15" t="n">
        <v>35</v>
      </c>
      <c r="B42" s="16" t="n">
        <f aca="false">SUM(E42,H42,K42,N42,Q42,W42,Z42,AC42,AF42,AI42)</f>
        <v>3638</v>
      </c>
      <c r="C42" s="14" t="n">
        <f aca="false">SUM(F42,I42,L42,O42,R42,X42,AA42,AD42,AG42,AJ42)</f>
        <v>1895</v>
      </c>
      <c r="D42" s="17" t="n">
        <f aca="false">SUM(G42,J42,M42,P42,S42,Y42,AB42,AE42,AH42,AK42)</f>
        <v>1743</v>
      </c>
      <c r="E42" s="18" t="n">
        <f aca="false">+津!B42</f>
        <v>2122</v>
      </c>
      <c r="F42" s="18" t="n">
        <f aca="false">+津!C42</f>
        <v>1095</v>
      </c>
      <c r="G42" s="19" t="n">
        <f aca="false">+津!D42</f>
        <v>1027</v>
      </c>
      <c r="H42" s="18" t="n">
        <f aca="false">+久居!B42</f>
        <v>631</v>
      </c>
      <c r="I42" s="18" t="n">
        <f aca="false">+久居!C42</f>
        <v>334</v>
      </c>
      <c r="J42" s="19" t="n">
        <f aca="false">+久居!D42</f>
        <v>297</v>
      </c>
      <c r="K42" s="18" t="n">
        <f aca="false">+河芸!B42</f>
        <v>236</v>
      </c>
      <c r="L42" s="18" t="n">
        <f aca="false">+河芸!C42</f>
        <v>122</v>
      </c>
      <c r="M42" s="19" t="n">
        <f aca="false">+河芸!D42</f>
        <v>114</v>
      </c>
      <c r="N42" s="18" t="n">
        <f aca="false">+芸濃!B42</f>
        <v>108</v>
      </c>
      <c r="O42" s="18" t="n">
        <f aca="false">+芸濃!C42</f>
        <v>59</v>
      </c>
      <c r="P42" s="19" t="n">
        <f aca="false">+芸濃!D42</f>
        <v>49</v>
      </c>
      <c r="Q42" s="20" t="n">
        <f aca="false">+美里!B42</f>
        <v>38</v>
      </c>
      <c r="R42" s="18" t="n">
        <f aca="false">+美里!C42</f>
        <v>16</v>
      </c>
      <c r="S42" s="18" t="n">
        <f aca="false">+美里!D42</f>
        <v>22</v>
      </c>
      <c r="T42" s="18" t="n">
        <v>70</v>
      </c>
      <c r="U42" s="18" t="n">
        <v>71</v>
      </c>
      <c r="V42" s="15" t="n">
        <v>35</v>
      </c>
      <c r="W42" s="20" t="n">
        <f aca="false">+安濃!B42</f>
        <v>117</v>
      </c>
      <c r="X42" s="18" t="n">
        <f aca="false">+安濃!C42</f>
        <v>61</v>
      </c>
      <c r="Y42" s="19" t="n">
        <f aca="false">+安濃!D42</f>
        <v>56</v>
      </c>
      <c r="Z42" s="18" t="n">
        <f aca="false">+香良洲!B42</f>
        <v>55</v>
      </c>
      <c r="AA42" s="18" t="n">
        <f aca="false">+香良洲!C42</f>
        <v>35</v>
      </c>
      <c r="AB42" s="18" t="n">
        <f aca="false">+香良洲!D42</f>
        <v>20</v>
      </c>
      <c r="AC42" s="20" t="n">
        <f aca="false">+一志!B42</f>
        <v>198</v>
      </c>
      <c r="AD42" s="18" t="n">
        <f aca="false">+一志!C42</f>
        <v>99</v>
      </c>
      <c r="AE42" s="19" t="n">
        <f aca="false">+一志!D42</f>
        <v>99</v>
      </c>
      <c r="AF42" s="18" t="n">
        <f aca="false">+白山!B42</f>
        <v>109</v>
      </c>
      <c r="AG42" s="18" t="n">
        <f aca="false">+白山!C42</f>
        <v>60</v>
      </c>
      <c r="AH42" s="18" t="n">
        <f aca="false">+白山!D42</f>
        <v>49</v>
      </c>
      <c r="AI42" s="20" t="n">
        <f aca="false">+美杉!B42</f>
        <v>24</v>
      </c>
      <c r="AJ42" s="18" t="n">
        <f aca="false">+美杉!C42</f>
        <v>14</v>
      </c>
      <c r="AK42" s="18" t="n">
        <f aca="false">+美杉!D42</f>
        <v>10</v>
      </c>
    </row>
    <row r="43" customFormat="false" ht="11.25" hidden="false" customHeight="true" outlineLevel="0" collapsed="false">
      <c r="A43" s="15" t="n">
        <v>36</v>
      </c>
      <c r="B43" s="16" t="n">
        <f aca="false">SUM(E43,H43,K43,N43,Q43,W43,Z43,AC43,AF43,AI43)</f>
        <v>3645</v>
      </c>
      <c r="C43" s="14" t="n">
        <f aca="false">SUM(F43,I43,L43,O43,R43,X43,AA43,AD43,AG43,AJ43)</f>
        <v>1839</v>
      </c>
      <c r="D43" s="17" t="n">
        <f aca="false">SUM(G43,J43,M43,P43,S43,Y43,AB43,AE43,AH43,AK43)</f>
        <v>1806</v>
      </c>
      <c r="E43" s="18" t="n">
        <f aca="false">+津!B43</f>
        <v>2058</v>
      </c>
      <c r="F43" s="18" t="n">
        <f aca="false">+津!C43</f>
        <v>1022</v>
      </c>
      <c r="G43" s="19" t="n">
        <f aca="false">+津!D43</f>
        <v>1036</v>
      </c>
      <c r="H43" s="18" t="n">
        <f aca="false">+久居!B43</f>
        <v>645</v>
      </c>
      <c r="I43" s="18" t="n">
        <f aca="false">+久居!C43</f>
        <v>337</v>
      </c>
      <c r="J43" s="19" t="n">
        <f aca="false">+久居!D43</f>
        <v>308</v>
      </c>
      <c r="K43" s="18" t="n">
        <f aca="false">+河芸!B43</f>
        <v>287</v>
      </c>
      <c r="L43" s="18" t="n">
        <f aca="false">+河芸!C43</f>
        <v>135</v>
      </c>
      <c r="M43" s="19" t="n">
        <f aca="false">+河芸!D43</f>
        <v>152</v>
      </c>
      <c r="N43" s="18" t="n">
        <f aca="false">+芸濃!B43</f>
        <v>128</v>
      </c>
      <c r="O43" s="18" t="n">
        <f aca="false">+芸濃!C43</f>
        <v>67</v>
      </c>
      <c r="P43" s="19" t="n">
        <f aca="false">+芸濃!D43</f>
        <v>61</v>
      </c>
      <c r="Q43" s="20" t="n">
        <f aca="false">+美里!B43</f>
        <v>40</v>
      </c>
      <c r="R43" s="18" t="n">
        <f aca="false">+美里!C43</f>
        <v>18</v>
      </c>
      <c r="S43" s="18" t="n">
        <f aca="false">+美里!D43</f>
        <v>22</v>
      </c>
      <c r="T43" s="18" t="n">
        <v>88</v>
      </c>
      <c r="U43" s="18" t="n">
        <v>78</v>
      </c>
      <c r="V43" s="15" t="n">
        <v>36</v>
      </c>
      <c r="W43" s="20" t="n">
        <f aca="false">+安濃!B43</f>
        <v>114</v>
      </c>
      <c r="X43" s="18" t="n">
        <f aca="false">+安濃!C43</f>
        <v>66</v>
      </c>
      <c r="Y43" s="19" t="n">
        <f aca="false">+安濃!D43</f>
        <v>48</v>
      </c>
      <c r="Z43" s="18" t="n">
        <f aca="false">+香良洲!B43</f>
        <v>53</v>
      </c>
      <c r="AA43" s="18" t="n">
        <f aca="false">+香良洲!C43</f>
        <v>28</v>
      </c>
      <c r="AB43" s="18" t="n">
        <f aca="false">+香良洲!D43</f>
        <v>25</v>
      </c>
      <c r="AC43" s="20" t="n">
        <f aca="false">+一志!B43</f>
        <v>178</v>
      </c>
      <c r="AD43" s="18" t="n">
        <f aca="false">+一志!C43</f>
        <v>93</v>
      </c>
      <c r="AE43" s="19" t="n">
        <f aca="false">+一志!D43</f>
        <v>85</v>
      </c>
      <c r="AF43" s="18" t="n">
        <f aca="false">+白山!B43</f>
        <v>121</v>
      </c>
      <c r="AG43" s="18" t="n">
        <f aca="false">+白山!C43</f>
        <v>60</v>
      </c>
      <c r="AH43" s="18" t="n">
        <f aca="false">+白山!D43</f>
        <v>61</v>
      </c>
      <c r="AI43" s="20" t="n">
        <f aca="false">+美杉!B43</f>
        <v>21</v>
      </c>
      <c r="AJ43" s="18" t="n">
        <f aca="false">+美杉!C43</f>
        <v>13</v>
      </c>
      <c r="AK43" s="18" t="n">
        <f aca="false">+美杉!D43</f>
        <v>8</v>
      </c>
    </row>
    <row r="44" customFormat="false" ht="11.25" hidden="false" customHeight="true" outlineLevel="0" collapsed="false">
      <c r="A44" s="15" t="n">
        <v>37</v>
      </c>
      <c r="B44" s="16" t="n">
        <f aca="false">SUM(E44,H44,K44,N44,Q44,W44,Z44,AC44,AF44,AI44)</f>
        <v>4039</v>
      </c>
      <c r="C44" s="14" t="n">
        <f aca="false">SUM(F44,I44,L44,O44,R44,X44,AA44,AD44,AG44,AJ44)</f>
        <v>2019</v>
      </c>
      <c r="D44" s="17" t="n">
        <f aca="false">SUM(G44,J44,M44,P44,S44,Y44,AB44,AE44,AH44,AK44)</f>
        <v>2020</v>
      </c>
      <c r="E44" s="18" t="n">
        <f aca="false">+津!B44</f>
        <v>2330</v>
      </c>
      <c r="F44" s="18" t="n">
        <f aca="false">+津!C44</f>
        <v>1154</v>
      </c>
      <c r="G44" s="19" t="n">
        <f aca="false">+津!D44</f>
        <v>1176</v>
      </c>
      <c r="H44" s="18" t="n">
        <f aca="false">+久居!B44</f>
        <v>687</v>
      </c>
      <c r="I44" s="18" t="n">
        <f aca="false">+久居!C44</f>
        <v>352</v>
      </c>
      <c r="J44" s="19" t="n">
        <f aca="false">+久居!D44</f>
        <v>335</v>
      </c>
      <c r="K44" s="18" t="n">
        <f aca="false">+河芸!B44</f>
        <v>267</v>
      </c>
      <c r="L44" s="18" t="n">
        <f aca="false">+河芸!C44</f>
        <v>135</v>
      </c>
      <c r="M44" s="19" t="n">
        <f aca="false">+河芸!D44</f>
        <v>132</v>
      </c>
      <c r="N44" s="18" t="n">
        <f aca="false">+芸濃!B44</f>
        <v>121</v>
      </c>
      <c r="O44" s="18" t="n">
        <f aca="false">+芸濃!C44</f>
        <v>59</v>
      </c>
      <c r="P44" s="19" t="n">
        <f aca="false">+芸濃!D44</f>
        <v>62</v>
      </c>
      <c r="Q44" s="20" t="n">
        <f aca="false">+美里!B44</f>
        <v>40</v>
      </c>
      <c r="R44" s="18" t="n">
        <f aca="false">+美里!C44</f>
        <v>23</v>
      </c>
      <c r="S44" s="18" t="n">
        <f aca="false">+美里!D44</f>
        <v>17</v>
      </c>
      <c r="T44" s="18" t="n">
        <v>85</v>
      </c>
      <c r="U44" s="18" t="n">
        <v>78</v>
      </c>
      <c r="V44" s="15" t="n">
        <v>37</v>
      </c>
      <c r="W44" s="20" t="n">
        <f aca="false">+安濃!B44</f>
        <v>119</v>
      </c>
      <c r="X44" s="18" t="n">
        <f aca="false">+安濃!C44</f>
        <v>54</v>
      </c>
      <c r="Y44" s="19" t="n">
        <f aca="false">+安濃!D44</f>
        <v>65</v>
      </c>
      <c r="Z44" s="18" t="n">
        <f aca="false">+香良洲!B44</f>
        <v>70</v>
      </c>
      <c r="AA44" s="18" t="n">
        <f aca="false">+香良洲!C44</f>
        <v>33</v>
      </c>
      <c r="AB44" s="18" t="n">
        <f aca="false">+香良洲!D44</f>
        <v>37</v>
      </c>
      <c r="AC44" s="20" t="n">
        <f aca="false">+一志!B44</f>
        <v>222</v>
      </c>
      <c r="AD44" s="18" t="n">
        <f aca="false">+一志!C44</f>
        <v>120</v>
      </c>
      <c r="AE44" s="19" t="n">
        <f aca="false">+一志!D44</f>
        <v>102</v>
      </c>
      <c r="AF44" s="18" t="n">
        <f aca="false">+白山!B44</f>
        <v>146</v>
      </c>
      <c r="AG44" s="18" t="n">
        <f aca="false">+白山!C44</f>
        <v>73</v>
      </c>
      <c r="AH44" s="18" t="n">
        <f aca="false">+白山!D44</f>
        <v>73</v>
      </c>
      <c r="AI44" s="20" t="n">
        <f aca="false">+美杉!B44</f>
        <v>37</v>
      </c>
      <c r="AJ44" s="18" t="n">
        <f aca="false">+美杉!C44</f>
        <v>16</v>
      </c>
      <c r="AK44" s="18" t="n">
        <f aca="false">+美杉!D44</f>
        <v>21</v>
      </c>
    </row>
    <row r="45" customFormat="false" ht="11.25" hidden="false" customHeight="true" outlineLevel="0" collapsed="false">
      <c r="A45" s="15" t="n">
        <v>38</v>
      </c>
      <c r="B45" s="16" t="n">
        <f aca="false">SUM(E45,H45,K45,N45,Q45,W45,Z45,AC45,AF45,AI45)</f>
        <v>4127</v>
      </c>
      <c r="C45" s="14" t="n">
        <f aca="false">SUM(F45,I45,L45,O45,R45,X45,AA45,AD45,AG45,AJ45)</f>
        <v>2119</v>
      </c>
      <c r="D45" s="17" t="n">
        <f aca="false">SUM(G45,J45,M45,P45,S45,Y45,AB45,AE45,AH45,AK45)</f>
        <v>2008</v>
      </c>
      <c r="E45" s="18" t="n">
        <f aca="false">+津!B45</f>
        <v>2388</v>
      </c>
      <c r="F45" s="18" t="n">
        <f aca="false">+津!C45</f>
        <v>1242</v>
      </c>
      <c r="G45" s="19" t="n">
        <f aca="false">+津!D45</f>
        <v>1146</v>
      </c>
      <c r="H45" s="18" t="n">
        <f aca="false">+久居!B45</f>
        <v>690</v>
      </c>
      <c r="I45" s="18" t="n">
        <f aca="false">+久居!C45</f>
        <v>344</v>
      </c>
      <c r="J45" s="19" t="n">
        <f aca="false">+久居!D45</f>
        <v>346</v>
      </c>
      <c r="K45" s="18" t="n">
        <f aca="false">+河芸!B45</f>
        <v>293</v>
      </c>
      <c r="L45" s="18" t="n">
        <f aca="false">+河芸!C45</f>
        <v>143</v>
      </c>
      <c r="M45" s="19" t="n">
        <f aca="false">+河芸!D45</f>
        <v>150</v>
      </c>
      <c r="N45" s="18" t="n">
        <f aca="false">+芸濃!B45</f>
        <v>124</v>
      </c>
      <c r="O45" s="18" t="n">
        <f aca="false">+芸濃!C45</f>
        <v>71</v>
      </c>
      <c r="P45" s="19" t="n">
        <f aca="false">+芸濃!D45</f>
        <v>53</v>
      </c>
      <c r="Q45" s="20" t="n">
        <f aca="false">+美里!B45</f>
        <v>51</v>
      </c>
      <c r="R45" s="18" t="n">
        <f aca="false">+美里!C45</f>
        <v>25</v>
      </c>
      <c r="S45" s="18" t="n">
        <f aca="false">+美里!D45</f>
        <v>26</v>
      </c>
      <c r="T45" s="18" t="n">
        <v>78</v>
      </c>
      <c r="U45" s="18" t="n">
        <v>89</v>
      </c>
      <c r="V45" s="15" t="n">
        <v>38</v>
      </c>
      <c r="W45" s="20" t="n">
        <f aca="false">+安濃!B45</f>
        <v>146</v>
      </c>
      <c r="X45" s="18" t="n">
        <f aca="false">+安濃!C45</f>
        <v>76</v>
      </c>
      <c r="Y45" s="19" t="n">
        <f aca="false">+安濃!D45</f>
        <v>70</v>
      </c>
      <c r="Z45" s="18" t="n">
        <f aca="false">+香良洲!B45</f>
        <v>55</v>
      </c>
      <c r="AA45" s="18" t="n">
        <f aca="false">+香良洲!C45</f>
        <v>21</v>
      </c>
      <c r="AB45" s="18" t="n">
        <f aca="false">+香良洲!D45</f>
        <v>34</v>
      </c>
      <c r="AC45" s="20" t="n">
        <f aca="false">+一志!B45</f>
        <v>232</v>
      </c>
      <c r="AD45" s="18" t="n">
        <f aca="false">+一志!C45</f>
        <v>118</v>
      </c>
      <c r="AE45" s="19" t="n">
        <f aca="false">+一志!D45</f>
        <v>114</v>
      </c>
      <c r="AF45" s="18" t="n">
        <f aca="false">+白山!B45</f>
        <v>124</v>
      </c>
      <c r="AG45" s="18" t="n">
        <f aca="false">+白山!C45</f>
        <v>66</v>
      </c>
      <c r="AH45" s="18" t="n">
        <f aca="false">+白山!D45</f>
        <v>58</v>
      </c>
      <c r="AI45" s="20" t="n">
        <f aca="false">+美杉!B45</f>
        <v>24</v>
      </c>
      <c r="AJ45" s="18" t="n">
        <f aca="false">+美杉!C45</f>
        <v>13</v>
      </c>
      <c r="AK45" s="18" t="n">
        <f aca="false">+美杉!D45</f>
        <v>11</v>
      </c>
    </row>
    <row r="46" customFormat="false" ht="11.25" hidden="false" customHeight="true" outlineLevel="0" collapsed="false">
      <c r="A46" s="15" t="n">
        <v>39</v>
      </c>
      <c r="B46" s="16" t="n">
        <f aca="false">SUM(E46,H46,K46,N46,Q46,W46,Z46,AC46,AF46,AI46)</f>
        <v>4258</v>
      </c>
      <c r="C46" s="14" t="n">
        <f aca="false">SUM(F46,I46,L46,O46,R46,X46,AA46,AD46,AG46,AJ46)</f>
        <v>2160</v>
      </c>
      <c r="D46" s="17" t="n">
        <f aca="false">SUM(G46,J46,M46,P46,S46,Y46,AB46,AE46,AH46,AK46)</f>
        <v>2098</v>
      </c>
      <c r="E46" s="18" t="n">
        <f aca="false">+津!B46</f>
        <v>2466</v>
      </c>
      <c r="F46" s="18" t="n">
        <f aca="false">+津!C46</f>
        <v>1227</v>
      </c>
      <c r="G46" s="19" t="n">
        <f aca="false">+津!D46</f>
        <v>1239</v>
      </c>
      <c r="H46" s="18" t="n">
        <f aca="false">+久居!B46</f>
        <v>687</v>
      </c>
      <c r="I46" s="18" t="n">
        <f aca="false">+久居!C46</f>
        <v>368</v>
      </c>
      <c r="J46" s="19" t="n">
        <f aca="false">+久居!D46</f>
        <v>319</v>
      </c>
      <c r="K46" s="18" t="n">
        <f aca="false">+河芸!B46</f>
        <v>350</v>
      </c>
      <c r="L46" s="18" t="n">
        <f aca="false">+河芸!C46</f>
        <v>172</v>
      </c>
      <c r="M46" s="19" t="n">
        <f aca="false">+河芸!D46</f>
        <v>178</v>
      </c>
      <c r="N46" s="18" t="n">
        <f aca="false">+芸濃!B46</f>
        <v>124</v>
      </c>
      <c r="O46" s="18" t="n">
        <f aca="false">+芸濃!C46</f>
        <v>66</v>
      </c>
      <c r="P46" s="19" t="n">
        <f aca="false">+芸濃!D46</f>
        <v>58</v>
      </c>
      <c r="Q46" s="20" t="n">
        <f aca="false">+美里!B46</f>
        <v>35</v>
      </c>
      <c r="R46" s="18" t="n">
        <f aca="false">+美里!C46</f>
        <v>24</v>
      </c>
      <c r="S46" s="18" t="n">
        <f aca="false">+美里!D46</f>
        <v>11</v>
      </c>
      <c r="T46" s="18" t="n">
        <v>68</v>
      </c>
      <c r="U46" s="18" t="n">
        <v>74</v>
      </c>
      <c r="V46" s="15" t="n">
        <v>39</v>
      </c>
      <c r="W46" s="20" t="n">
        <f aca="false">+安濃!B46</f>
        <v>146</v>
      </c>
      <c r="X46" s="18" t="n">
        <f aca="false">+安濃!C46</f>
        <v>65</v>
      </c>
      <c r="Y46" s="19" t="n">
        <f aca="false">+安濃!D46</f>
        <v>81</v>
      </c>
      <c r="Z46" s="18" t="n">
        <f aca="false">+香良洲!B46</f>
        <v>59</v>
      </c>
      <c r="AA46" s="18" t="n">
        <f aca="false">+香良洲!C46</f>
        <v>30</v>
      </c>
      <c r="AB46" s="18" t="n">
        <f aca="false">+香良洲!D46</f>
        <v>29</v>
      </c>
      <c r="AC46" s="20" t="n">
        <f aca="false">+一志!B46</f>
        <v>224</v>
      </c>
      <c r="AD46" s="18" t="n">
        <f aca="false">+一志!C46</f>
        <v>119</v>
      </c>
      <c r="AE46" s="19" t="n">
        <f aca="false">+一志!D46</f>
        <v>105</v>
      </c>
      <c r="AF46" s="18" t="n">
        <f aca="false">+白山!B46</f>
        <v>130</v>
      </c>
      <c r="AG46" s="18" t="n">
        <f aca="false">+白山!C46</f>
        <v>66</v>
      </c>
      <c r="AH46" s="18" t="n">
        <f aca="false">+白山!D46</f>
        <v>64</v>
      </c>
      <c r="AI46" s="20" t="n">
        <f aca="false">+美杉!B46</f>
        <v>37</v>
      </c>
      <c r="AJ46" s="18" t="n">
        <f aca="false">+美杉!C46</f>
        <v>23</v>
      </c>
      <c r="AK46" s="18" t="n">
        <f aca="false">+美杉!D46</f>
        <v>14</v>
      </c>
    </row>
    <row r="47" customFormat="false" ht="11.25" hidden="false" customHeight="true" outlineLevel="0" collapsed="false">
      <c r="A47" s="15" t="n">
        <v>40</v>
      </c>
      <c r="B47" s="16" t="n">
        <f aca="false">SUM(E47,H47,K47,N47,Q47,W47,Z47,AC47,AF47,AI47)</f>
        <v>4403</v>
      </c>
      <c r="C47" s="14" t="n">
        <f aca="false">SUM(F47,I47,L47,O47,R47,X47,AA47,AD47,AG47,AJ47)</f>
        <v>2180</v>
      </c>
      <c r="D47" s="17" t="n">
        <f aca="false">SUM(G47,J47,M47,P47,S47,Y47,AB47,AE47,AH47,AK47)</f>
        <v>2223</v>
      </c>
      <c r="E47" s="18" t="n">
        <f aca="false">+津!B47</f>
        <v>2523</v>
      </c>
      <c r="F47" s="18" t="n">
        <f aca="false">+津!C47</f>
        <v>1221</v>
      </c>
      <c r="G47" s="19" t="n">
        <f aca="false">+津!D47</f>
        <v>1302</v>
      </c>
      <c r="H47" s="18" t="n">
        <f aca="false">+久居!B47</f>
        <v>769</v>
      </c>
      <c r="I47" s="18" t="n">
        <f aca="false">+久居!C47</f>
        <v>397</v>
      </c>
      <c r="J47" s="19" t="n">
        <f aca="false">+久居!D47</f>
        <v>372</v>
      </c>
      <c r="K47" s="18" t="n">
        <f aca="false">+河芸!B47</f>
        <v>322</v>
      </c>
      <c r="L47" s="18" t="n">
        <f aca="false">+河芸!C47</f>
        <v>176</v>
      </c>
      <c r="M47" s="19" t="n">
        <f aca="false">+河芸!D47</f>
        <v>146</v>
      </c>
      <c r="N47" s="18" t="n">
        <f aca="false">+芸濃!B47</f>
        <v>113</v>
      </c>
      <c r="O47" s="18" t="n">
        <f aca="false">+芸濃!C47</f>
        <v>58</v>
      </c>
      <c r="P47" s="19" t="n">
        <f aca="false">+芸濃!D47</f>
        <v>55</v>
      </c>
      <c r="Q47" s="20" t="n">
        <f aca="false">+美里!B47</f>
        <v>45</v>
      </c>
      <c r="R47" s="18" t="n">
        <f aca="false">+美里!C47</f>
        <v>21</v>
      </c>
      <c r="S47" s="18" t="n">
        <f aca="false">+美里!D47</f>
        <v>24</v>
      </c>
      <c r="T47" s="18" t="n">
        <v>65</v>
      </c>
      <c r="U47" s="18" t="n">
        <v>73</v>
      </c>
      <c r="V47" s="15" t="n">
        <v>40</v>
      </c>
      <c r="W47" s="20" t="n">
        <f aca="false">+安濃!B47</f>
        <v>157</v>
      </c>
      <c r="X47" s="18" t="n">
        <f aca="false">+安濃!C47</f>
        <v>73</v>
      </c>
      <c r="Y47" s="19" t="n">
        <f aca="false">+安濃!D47</f>
        <v>84</v>
      </c>
      <c r="Z47" s="18" t="n">
        <f aca="false">+香良洲!B47</f>
        <v>67</v>
      </c>
      <c r="AA47" s="18" t="n">
        <f aca="false">+香良洲!C47</f>
        <v>36</v>
      </c>
      <c r="AB47" s="18" t="n">
        <f aca="false">+香良洲!D47</f>
        <v>31</v>
      </c>
      <c r="AC47" s="20" t="n">
        <f aca="false">+一志!B47</f>
        <v>232</v>
      </c>
      <c r="AD47" s="18" t="n">
        <f aca="false">+一志!C47</f>
        <v>99</v>
      </c>
      <c r="AE47" s="19" t="n">
        <f aca="false">+一志!D47</f>
        <v>133</v>
      </c>
      <c r="AF47" s="18" t="n">
        <f aca="false">+白山!B47</f>
        <v>137</v>
      </c>
      <c r="AG47" s="18" t="n">
        <f aca="false">+白山!C47</f>
        <v>73</v>
      </c>
      <c r="AH47" s="18" t="n">
        <f aca="false">+白山!D47</f>
        <v>64</v>
      </c>
      <c r="AI47" s="20" t="n">
        <f aca="false">+美杉!B47</f>
        <v>38</v>
      </c>
      <c r="AJ47" s="18" t="n">
        <f aca="false">+美杉!C47</f>
        <v>26</v>
      </c>
      <c r="AK47" s="18" t="n">
        <f aca="false">+美杉!D47</f>
        <v>12</v>
      </c>
    </row>
    <row r="48" customFormat="false" ht="11.25" hidden="false" customHeight="true" outlineLevel="0" collapsed="false">
      <c r="A48" s="15" t="n">
        <v>41</v>
      </c>
      <c r="B48" s="16" t="n">
        <f aca="false">SUM(E48,H48,K48,N48,Q48,W48,Z48,AC48,AF48,AI48)</f>
        <v>4323</v>
      </c>
      <c r="C48" s="14" t="n">
        <f aca="false">SUM(F48,I48,L48,O48,R48,X48,AA48,AD48,AG48,AJ48)</f>
        <v>2197</v>
      </c>
      <c r="D48" s="17" t="n">
        <f aca="false">SUM(G48,J48,M48,P48,S48,Y48,AB48,AE48,AH48,AK48)</f>
        <v>2126</v>
      </c>
      <c r="E48" s="18" t="n">
        <f aca="false">+津!B48</f>
        <v>2457</v>
      </c>
      <c r="F48" s="18" t="n">
        <f aca="false">+津!C48</f>
        <v>1256</v>
      </c>
      <c r="G48" s="19" t="n">
        <f aca="false">+津!D48</f>
        <v>1201</v>
      </c>
      <c r="H48" s="18" t="n">
        <f aca="false">+久居!B48</f>
        <v>750</v>
      </c>
      <c r="I48" s="18" t="n">
        <f aca="false">+久居!C48</f>
        <v>372</v>
      </c>
      <c r="J48" s="19" t="n">
        <f aca="false">+久居!D48</f>
        <v>378</v>
      </c>
      <c r="K48" s="18" t="n">
        <f aca="false">+河芸!B48</f>
        <v>310</v>
      </c>
      <c r="L48" s="18" t="n">
        <f aca="false">+河芸!C48</f>
        <v>157</v>
      </c>
      <c r="M48" s="19" t="n">
        <f aca="false">+河芸!D48</f>
        <v>153</v>
      </c>
      <c r="N48" s="18" t="n">
        <f aca="false">+芸濃!B48</f>
        <v>116</v>
      </c>
      <c r="O48" s="18" t="n">
        <f aca="false">+芸濃!C48</f>
        <v>61</v>
      </c>
      <c r="P48" s="19" t="n">
        <f aca="false">+芸濃!D48</f>
        <v>55</v>
      </c>
      <c r="Q48" s="20" t="n">
        <f aca="false">+美里!B48</f>
        <v>43</v>
      </c>
      <c r="R48" s="18" t="n">
        <f aca="false">+美里!C48</f>
        <v>22</v>
      </c>
      <c r="S48" s="18" t="n">
        <f aca="false">+美里!D48</f>
        <v>21</v>
      </c>
      <c r="T48" s="18" t="n">
        <v>69</v>
      </c>
      <c r="U48" s="18" t="n">
        <v>70</v>
      </c>
      <c r="V48" s="15" t="n">
        <v>41</v>
      </c>
      <c r="W48" s="20" t="n">
        <f aca="false">+安濃!B48</f>
        <v>168</v>
      </c>
      <c r="X48" s="18" t="n">
        <f aca="false">+安濃!C48</f>
        <v>89</v>
      </c>
      <c r="Y48" s="19" t="n">
        <f aca="false">+安濃!D48</f>
        <v>79</v>
      </c>
      <c r="Z48" s="18" t="n">
        <f aca="false">+香良洲!B48</f>
        <v>65</v>
      </c>
      <c r="AA48" s="18" t="n">
        <f aca="false">+香良洲!C48</f>
        <v>32</v>
      </c>
      <c r="AB48" s="18" t="n">
        <f aca="false">+香良洲!D48</f>
        <v>33</v>
      </c>
      <c r="AC48" s="20" t="n">
        <f aca="false">+一志!B48</f>
        <v>219</v>
      </c>
      <c r="AD48" s="18" t="n">
        <f aca="false">+一志!C48</f>
        <v>112</v>
      </c>
      <c r="AE48" s="19" t="n">
        <f aca="false">+一志!D48</f>
        <v>107</v>
      </c>
      <c r="AF48" s="18" t="n">
        <f aca="false">+白山!B48</f>
        <v>151</v>
      </c>
      <c r="AG48" s="18" t="n">
        <f aca="false">+白山!C48</f>
        <v>75</v>
      </c>
      <c r="AH48" s="18" t="n">
        <f aca="false">+白山!D48</f>
        <v>76</v>
      </c>
      <c r="AI48" s="20" t="n">
        <f aca="false">+美杉!B48</f>
        <v>44</v>
      </c>
      <c r="AJ48" s="18" t="n">
        <f aca="false">+美杉!C48</f>
        <v>21</v>
      </c>
      <c r="AK48" s="18" t="n">
        <f aca="false">+美杉!D48</f>
        <v>23</v>
      </c>
    </row>
    <row r="49" customFormat="false" ht="11.25" hidden="false" customHeight="true" outlineLevel="0" collapsed="false">
      <c r="A49" s="15" t="n">
        <v>42</v>
      </c>
      <c r="B49" s="16" t="n">
        <f aca="false">SUM(E49,H49,K49,N49,Q49,W49,Z49,AC49,AF49,AI49)</f>
        <v>4038</v>
      </c>
      <c r="C49" s="14" t="n">
        <f aca="false">SUM(F49,I49,L49,O49,R49,X49,AA49,AD49,AG49,AJ49)</f>
        <v>2052</v>
      </c>
      <c r="D49" s="17" t="n">
        <f aca="false">SUM(G49,J49,M49,P49,S49,Y49,AB49,AE49,AH49,AK49)</f>
        <v>1986</v>
      </c>
      <c r="E49" s="18" t="n">
        <f aca="false">+津!B49</f>
        <v>2349</v>
      </c>
      <c r="F49" s="18" t="n">
        <f aca="false">+津!C49</f>
        <v>1178</v>
      </c>
      <c r="G49" s="19" t="n">
        <f aca="false">+津!D49</f>
        <v>1171</v>
      </c>
      <c r="H49" s="18" t="n">
        <f aca="false">+久居!B49</f>
        <v>663</v>
      </c>
      <c r="I49" s="18" t="n">
        <f aca="false">+久居!C49</f>
        <v>342</v>
      </c>
      <c r="J49" s="19" t="n">
        <f aca="false">+久居!D49</f>
        <v>321</v>
      </c>
      <c r="K49" s="18" t="n">
        <f aca="false">+河芸!B49</f>
        <v>295</v>
      </c>
      <c r="L49" s="18" t="n">
        <f aca="false">+河芸!C49</f>
        <v>156</v>
      </c>
      <c r="M49" s="19" t="n">
        <f aca="false">+河芸!D49</f>
        <v>139</v>
      </c>
      <c r="N49" s="18" t="n">
        <f aca="false">+芸濃!B49</f>
        <v>103</v>
      </c>
      <c r="O49" s="18" t="n">
        <f aca="false">+芸濃!C49</f>
        <v>56</v>
      </c>
      <c r="P49" s="19" t="n">
        <f aca="false">+芸濃!D49</f>
        <v>47</v>
      </c>
      <c r="Q49" s="20" t="n">
        <f aca="false">+美里!B49</f>
        <v>26</v>
      </c>
      <c r="R49" s="18" t="n">
        <f aca="false">+美里!C49</f>
        <v>11</v>
      </c>
      <c r="S49" s="18" t="n">
        <f aca="false">+美里!D49</f>
        <v>15</v>
      </c>
      <c r="T49" s="18" t="n">
        <v>58</v>
      </c>
      <c r="U49" s="18" t="n">
        <v>62</v>
      </c>
      <c r="V49" s="15" t="n">
        <v>42</v>
      </c>
      <c r="W49" s="20" t="n">
        <f aca="false">+安濃!B49</f>
        <v>179</v>
      </c>
      <c r="X49" s="18" t="n">
        <f aca="false">+安濃!C49</f>
        <v>87</v>
      </c>
      <c r="Y49" s="19" t="n">
        <f aca="false">+安濃!D49</f>
        <v>92</v>
      </c>
      <c r="Z49" s="18" t="n">
        <f aca="false">+香良洲!B49</f>
        <v>71</v>
      </c>
      <c r="AA49" s="18" t="n">
        <f aca="false">+香良洲!C49</f>
        <v>34</v>
      </c>
      <c r="AB49" s="18" t="n">
        <f aca="false">+香良洲!D49</f>
        <v>37</v>
      </c>
      <c r="AC49" s="20" t="n">
        <f aca="false">+一志!B49</f>
        <v>201</v>
      </c>
      <c r="AD49" s="18" t="n">
        <f aca="false">+一志!C49</f>
        <v>103</v>
      </c>
      <c r="AE49" s="19" t="n">
        <f aca="false">+一志!D49</f>
        <v>98</v>
      </c>
      <c r="AF49" s="18" t="n">
        <f aca="false">+白山!B49</f>
        <v>112</v>
      </c>
      <c r="AG49" s="18" t="n">
        <f aca="false">+白山!C49</f>
        <v>65</v>
      </c>
      <c r="AH49" s="18" t="n">
        <f aca="false">+白山!D49</f>
        <v>47</v>
      </c>
      <c r="AI49" s="20" t="n">
        <f aca="false">+美杉!B49</f>
        <v>39</v>
      </c>
      <c r="AJ49" s="18" t="n">
        <f aca="false">+美杉!C49</f>
        <v>20</v>
      </c>
      <c r="AK49" s="18" t="n">
        <f aca="false">+美杉!D49</f>
        <v>19</v>
      </c>
    </row>
    <row r="50" customFormat="false" ht="11.25" hidden="false" customHeight="true" outlineLevel="0" collapsed="false">
      <c r="A50" s="15" t="n">
        <v>43</v>
      </c>
      <c r="B50" s="16" t="n">
        <f aca="false">SUM(E50,H50,K50,N50,Q50,W50,Z50,AC50,AF50,AI50)</f>
        <v>4081</v>
      </c>
      <c r="C50" s="14" t="n">
        <f aca="false">SUM(F50,I50,L50,O50,R50,X50,AA50,AD50,AG50,AJ50)</f>
        <v>2068</v>
      </c>
      <c r="D50" s="17" t="n">
        <f aca="false">SUM(G50,J50,M50,P50,S50,Y50,AB50,AE50,AH50,AK50)</f>
        <v>2013</v>
      </c>
      <c r="E50" s="18" t="n">
        <f aca="false">+津!B50</f>
        <v>2391</v>
      </c>
      <c r="F50" s="18" t="n">
        <f aca="false">+津!C50</f>
        <v>1200</v>
      </c>
      <c r="G50" s="19" t="n">
        <f aca="false">+津!D50</f>
        <v>1191</v>
      </c>
      <c r="H50" s="18" t="n">
        <f aca="false">+久居!B50</f>
        <v>668</v>
      </c>
      <c r="I50" s="18" t="n">
        <f aca="false">+久居!C50</f>
        <v>343</v>
      </c>
      <c r="J50" s="19" t="n">
        <f aca="false">+久居!D50</f>
        <v>325</v>
      </c>
      <c r="K50" s="18" t="n">
        <f aca="false">+河芸!B50</f>
        <v>296</v>
      </c>
      <c r="L50" s="18" t="n">
        <f aca="false">+河芸!C50</f>
        <v>170</v>
      </c>
      <c r="M50" s="19" t="n">
        <f aca="false">+河芸!D50</f>
        <v>126</v>
      </c>
      <c r="N50" s="18" t="n">
        <f aca="false">+芸濃!B50</f>
        <v>111</v>
      </c>
      <c r="O50" s="18" t="n">
        <f aca="false">+芸濃!C50</f>
        <v>47</v>
      </c>
      <c r="P50" s="19" t="n">
        <f aca="false">+芸濃!D50</f>
        <v>64</v>
      </c>
      <c r="Q50" s="20" t="n">
        <f aca="false">+美里!B50</f>
        <v>29</v>
      </c>
      <c r="R50" s="18" t="n">
        <f aca="false">+美里!C50</f>
        <v>17</v>
      </c>
      <c r="S50" s="18" t="n">
        <f aca="false">+美里!D50</f>
        <v>12</v>
      </c>
      <c r="T50" s="18" t="n">
        <v>76</v>
      </c>
      <c r="U50" s="18" t="n">
        <v>74</v>
      </c>
      <c r="V50" s="15" t="n">
        <v>43</v>
      </c>
      <c r="W50" s="20" t="n">
        <f aca="false">+安濃!B50</f>
        <v>153</v>
      </c>
      <c r="X50" s="18" t="n">
        <f aca="false">+安濃!C50</f>
        <v>77</v>
      </c>
      <c r="Y50" s="19" t="n">
        <f aca="false">+安濃!D50</f>
        <v>76</v>
      </c>
      <c r="Z50" s="18" t="n">
        <f aca="false">+香良洲!B50</f>
        <v>67</v>
      </c>
      <c r="AA50" s="18" t="n">
        <f aca="false">+香良洲!C50</f>
        <v>31</v>
      </c>
      <c r="AB50" s="18" t="n">
        <f aca="false">+香良洲!D50</f>
        <v>36</v>
      </c>
      <c r="AC50" s="20" t="n">
        <f aca="false">+一志!B50</f>
        <v>195</v>
      </c>
      <c r="AD50" s="18" t="n">
        <f aca="false">+一志!C50</f>
        <v>98</v>
      </c>
      <c r="AE50" s="19" t="n">
        <f aca="false">+一志!D50</f>
        <v>97</v>
      </c>
      <c r="AF50" s="18" t="n">
        <f aca="false">+白山!B50</f>
        <v>125</v>
      </c>
      <c r="AG50" s="18" t="n">
        <f aca="false">+白山!C50</f>
        <v>59</v>
      </c>
      <c r="AH50" s="18" t="n">
        <f aca="false">+白山!D50</f>
        <v>66</v>
      </c>
      <c r="AI50" s="20" t="n">
        <f aca="false">+美杉!B50</f>
        <v>46</v>
      </c>
      <c r="AJ50" s="18" t="n">
        <f aca="false">+美杉!C50</f>
        <v>26</v>
      </c>
      <c r="AK50" s="18" t="n">
        <f aca="false">+美杉!D50</f>
        <v>20</v>
      </c>
    </row>
    <row r="51" customFormat="false" ht="11.25" hidden="false" customHeight="true" outlineLevel="0" collapsed="false">
      <c r="A51" s="15" t="n">
        <v>44</v>
      </c>
      <c r="B51" s="16" t="n">
        <f aca="false">SUM(E51,H51,K51,N51,Q51,W51,Z51,AC51,AF51,AI51)</f>
        <v>3964</v>
      </c>
      <c r="C51" s="14" t="n">
        <f aca="false">SUM(F51,I51,L51,O51,R51,X51,AA51,AD51,AG51,AJ51)</f>
        <v>1981</v>
      </c>
      <c r="D51" s="17" t="n">
        <f aca="false">SUM(G51,J51,M51,P51,S51,Y51,AB51,AE51,AH51,AK51)</f>
        <v>1983</v>
      </c>
      <c r="E51" s="18" t="n">
        <f aca="false">+津!B51</f>
        <v>2296</v>
      </c>
      <c r="F51" s="18" t="n">
        <f aca="false">+津!C51</f>
        <v>1126</v>
      </c>
      <c r="G51" s="19" t="n">
        <f aca="false">+津!D51</f>
        <v>1170</v>
      </c>
      <c r="H51" s="18" t="n">
        <f aca="false">+久居!B51</f>
        <v>652</v>
      </c>
      <c r="I51" s="18" t="n">
        <f aca="false">+久居!C51</f>
        <v>327</v>
      </c>
      <c r="J51" s="19" t="n">
        <f aca="false">+久居!D51</f>
        <v>325</v>
      </c>
      <c r="K51" s="18" t="n">
        <f aca="false">+河芸!B51</f>
        <v>271</v>
      </c>
      <c r="L51" s="18" t="n">
        <f aca="false">+河芸!C51</f>
        <v>141</v>
      </c>
      <c r="M51" s="19" t="n">
        <f aca="false">+河芸!D51</f>
        <v>130</v>
      </c>
      <c r="N51" s="18" t="n">
        <f aca="false">+芸濃!B51</f>
        <v>85</v>
      </c>
      <c r="O51" s="18" t="n">
        <f aca="false">+芸濃!C51</f>
        <v>53</v>
      </c>
      <c r="P51" s="19" t="n">
        <f aca="false">+芸濃!D51</f>
        <v>32</v>
      </c>
      <c r="Q51" s="20" t="n">
        <f aca="false">+美里!B51</f>
        <v>51</v>
      </c>
      <c r="R51" s="18" t="n">
        <f aca="false">+美里!C51</f>
        <v>29</v>
      </c>
      <c r="S51" s="18" t="n">
        <f aca="false">+美里!D51</f>
        <v>22</v>
      </c>
      <c r="T51" s="18" t="n">
        <v>61</v>
      </c>
      <c r="U51" s="18" t="n">
        <v>60</v>
      </c>
      <c r="V51" s="15" t="n">
        <v>44</v>
      </c>
      <c r="W51" s="20" t="n">
        <f aca="false">+安濃!B51</f>
        <v>141</v>
      </c>
      <c r="X51" s="18" t="n">
        <f aca="false">+安濃!C51</f>
        <v>61</v>
      </c>
      <c r="Y51" s="19" t="n">
        <f aca="false">+安濃!D51</f>
        <v>80</v>
      </c>
      <c r="Z51" s="18" t="n">
        <f aca="false">+香良洲!B51</f>
        <v>65</v>
      </c>
      <c r="AA51" s="18" t="n">
        <f aca="false">+香良洲!C51</f>
        <v>35</v>
      </c>
      <c r="AB51" s="18" t="n">
        <f aca="false">+香良洲!D51</f>
        <v>30</v>
      </c>
      <c r="AC51" s="20" t="n">
        <f aca="false">+一志!B51</f>
        <v>212</v>
      </c>
      <c r="AD51" s="18" t="n">
        <f aca="false">+一志!C51</f>
        <v>107</v>
      </c>
      <c r="AE51" s="19" t="n">
        <f aca="false">+一志!D51</f>
        <v>105</v>
      </c>
      <c r="AF51" s="18" t="n">
        <f aca="false">+白山!B51</f>
        <v>152</v>
      </c>
      <c r="AG51" s="18" t="n">
        <f aca="false">+白山!C51</f>
        <v>83</v>
      </c>
      <c r="AH51" s="18" t="n">
        <f aca="false">+白山!D51</f>
        <v>69</v>
      </c>
      <c r="AI51" s="20" t="n">
        <f aca="false">+美杉!B51</f>
        <v>39</v>
      </c>
      <c r="AJ51" s="18" t="n">
        <f aca="false">+美杉!C51</f>
        <v>19</v>
      </c>
      <c r="AK51" s="18" t="n">
        <f aca="false">+美杉!D51</f>
        <v>20</v>
      </c>
    </row>
    <row r="52" customFormat="false" ht="11.25" hidden="false" customHeight="true" outlineLevel="0" collapsed="false">
      <c r="A52" s="15" t="n">
        <v>45</v>
      </c>
      <c r="B52" s="16" t="n">
        <f aca="false">SUM(E52,H52,K52,N52,Q52,W52,Z52,AC52,AF52,AI52)</f>
        <v>3972</v>
      </c>
      <c r="C52" s="14" t="n">
        <f aca="false">SUM(F52,I52,L52,O52,R52,X52,AA52,AD52,AG52,AJ52)</f>
        <v>1962</v>
      </c>
      <c r="D52" s="17" t="n">
        <f aca="false">SUM(G52,J52,M52,P52,S52,Y52,AB52,AE52,AH52,AK52)</f>
        <v>2010</v>
      </c>
      <c r="E52" s="18" t="n">
        <f aca="false">+津!B52</f>
        <v>2362</v>
      </c>
      <c r="F52" s="18" t="n">
        <f aca="false">+津!C52</f>
        <v>1174</v>
      </c>
      <c r="G52" s="19" t="n">
        <f aca="false">+津!D52</f>
        <v>1188</v>
      </c>
      <c r="H52" s="18" t="n">
        <f aca="false">+久居!B52</f>
        <v>574</v>
      </c>
      <c r="I52" s="18" t="n">
        <f aca="false">+久居!C52</f>
        <v>287</v>
      </c>
      <c r="J52" s="19" t="n">
        <f aca="false">+久居!D52</f>
        <v>287</v>
      </c>
      <c r="K52" s="18" t="n">
        <f aca="false">+河芸!B52</f>
        <v>257</v>
      </c>
      <c r="L52" s="18" t="n">
        <f aca="false">+河芸!C52</f>
        <v>127</v>
      </c>
      <c r="M52" s="19" t="n">
        <f aca="false">+河芸!D52</f>
        <v>130</v>
      </c>
      <c r="N52" s="18" t="n">
        <f aca="false">+芸濃!B52</f>
        <v>107</v>
      </c>
      <c r="O52" s="18" t="n">
        <f aca="false">+芸濃!C52</f>
        <v>54</v>
      </c>
      <c r="P52" s="19" t="n">
        <f aca="false">+芸濃!D52</f>
        <v>53</v>
      </c>
      <c r="Q52" s="20" t="n">
        <f aca="false">+美里!B52</f>
        <v>35</v>
      </c>
      <c r="R52" s="18" t="n">
        <f aca="false">+美里!C52</f>
        <v>15</v>
      </c>
      <c r="S52" s="18" t="n">
        <f aca="false">+美里!D52</f>
        <v>20</v>
      </c>
      <c r="T52" s="18" t="n">
        <v>53</v>
      </c>
      <c r="U52" s="18" t="n">
        <v>87</v>
      </c>
      <c r="V52" s="15" t="n">
        <v>45</v>
      </c>
      <c r="W52" s="20" t="n">
        <f aca="false">+安濃!B52</f>
        <v>154</v>
      </c>
      <c r="X52" s="18" t="n">
        <f aca="false">+安濃!C52</f>
        <v>72</v>
      </c>
      <c r="Y52" s="19" t="n">
        <f aca="false">+安濃!D52</f>
        <v>82</v>
      </c>
      <c r="Z52" s="18" t="n">
        <f aca="false">+香良洲!B52</f>
        <v>69</v>
      </c>
      <c r="AA52" s="18" t="n">
        <f aca="false">+香良洲!C52</f>
        <v>33</v>
      </c>
      <c r="AB52" s="18" t="n">
        <f aca="false">+香良洲!D52</f>
        <v>36</v>
      </c>
      <c r="AC52" s="20" t="n">
        <f aca="false">+一志!B52</f>
        <v>239</v>
      </c>
      <c r="AD52" s="18" t="n">
        <f aca="false">+一志!C52</f>
        <v>110</v>
      </c>
      <c r="AE52" s="19" t="n">
        <f aca="false">+一志!D52</f>
        <v>129</v>
      </c>
      <c r="AF52" s="18" t="n">
        <f aca="false">+白山!B52</f>
        <v>129</v>
      </c>
      <c r="AG52" s="18" t="n">
        <f aca="false">+白山!C52</f>
        <v>66</v>
      </c>
      <c r="AH52" s="18" t="n">
        <f aca="false">+白山!D52</f>
        <v>63</v>
      </c>
      <c r="AI52" s="20" t="n">
        <f aca="false">+美杉!B52</f>
        <v>46</v>
      </c>
      <c r="AJ52" s="18" t="n">
        <f aca="false">+美杉!C52</f>
        <v>24</v>
      </c>
      <c r="AK52" s="18" t="n">
        <f aca="false">+美杉!D52</f>
        <v>22</v>
      </c>
    </row>
    <row r="53" customFormat="false" ht="11.25" hidden="false" customHeight="true" outlineLevel="0" collapsed="false">
      <c r="A53" s="15" t="n">
        <v>46</v>
      </c>
      <c r="B53" s="16" t="n">
        <f aca="false">SUM(E53,H53,K53,N53,Q53,W53,Z53,AC53,AF53,AI53)</f>
        <v>3424</v>
      </c>
      <c r="C53" s="14" t="n">
        <f aca="false">SUM(F53,I53,L53,O53,R53,X53,AA53,AD53,AG53,AJ53)</f>
        <v>1747</v>
      </c>
      <c r="D53" s="17" t="n">
        <f aca="false">SUM(G53,J53,M53,P53,S53,Y53,AB53,AE53,AH53,AK53)</f>
        <v>1677</v>
      </c>
      <c r="E53" s="18" t="n">
        <f aca="false">+津!B53</f>
        <v>2046</v>
      </c>
      <c r="F53" s="18" t="n">
        <f aca="false">+津!C53</f>
        <v>1039</v>
      </c>
      <c r="G53" s="19" t="n">
        <f aca="false">+津!D53</f>
        <v>1007</v>
      </c>
      <c r="H53" s="18" t="n">
        <f aca="false">+久居!B53</f>
        <v>522</v>
      </c>
      <c r="I53" s="18" t="n">
        <f aca="false">+久居!C53</f>
        <v>267</v>
      </c>
      <c r="J53" s="19" t="n">
        <f aca="false">+久居!D53</f>
        <v>255</v>
      </c>
      <c r="K53" s="18" t="n">
        <f aca="false">+河芸!B53</f>
        <v>229</v>
      </c>
      <c r="L53" s="18" t="n">
        <f aca="false">+河芸!C53</f>
        <v>107</v>
      </c>
      <c r="M53" s="19" t="n">
        <f aca="false">+河芸!D53</f>
        <v>122</v>
      </c>
      <c r="N53" s="18" t="n">
        <f aca="false">+芸濃!B53</f>
        <v>88</v>
      </c>
      <c r="O53" s="18" t="n">
        <f aca="false">+芸濃!C53</f>
        <v>47</v>
      </c>
      <c r="P53" s="19" t="n">
        <f aca="false">+芸濃!D53</f>
        <v>41</v>
      </c>
      <c r="Q53" s="20" t="n">
        <f aca="false">+美里!B53</f>
        <v>45</v>
      </c>
      <c r="R53" s="18" t="n">
        <f aca="false">+美里!C53</f>
        <v>27</v>
      </c>
      <c r="S53" s="18" t="n">
        <f aca="false">+美里!D53</f>
        <v>18</v>
      </c>
      <c r="T53" s="18" t="n">
        <v>67</v>
      </c>
      <c r="U53" s="18" t="n">
        <v>60</v>
      </c>
      <c r="V53" s="15" t="n">
        <v>46</v>
      </c>
      <c r="W53" s="20" t="n">
        <f aca="false">+安濃!B53</f>
        <v>144</v>
      </c>
      <c r="X53" s="18" t="n">
        <f aca="false">+安濃!C53</f>
        <v>73</v>
      </c>
      <c r="Y53" s="19" t="n">
        <f aca="false">+安濃!D53</f>
        <v>71</v>
      </c>
      <c r="Z53" s="18" t="n">
        <f aca="false">+香良洲!B53</f>
        <v>59</v>
      </c>
      <c r="AA53" s="18" t="n">
        <f aca="false">+香良洲!C53</f>
        <v>31</v>
      </c>
      <c r="AB53" s="18" t="n">
        <f aca="false">+香良洲!D53</f>
        <v>28</v>
      </c>
      <c r="AC53" s="20" t="n">
        <f aca="false">+一志!B53</f>
        <v>150</v>
      </c>
      <c r="AD53" s="18" t="n">
        <f aca="false">+一志!C53</f>
        <v>87</v>
      </c>
      <c r="AE53" s="19" t="n">
        <f aca="false">+一志!D53</f>
        <v>63</v>
      </c>
      <c r="AF53" s="18" t="n">
        <f aca="false">+白山!B53</f>
        <v>97</v>
      </c>
      <c r="AG53" s="18" t="n">
        <f aca="false">+白山!C53</f>
        <v>48</v>
      </c>
      <c r="AH53" s="18" t="n">
        <f aca="false">+白山!D53</f>
        <v>49</v>
      </c>
      <c r="AI53" s="20" t="n">
        <f aca="false">+美杉!B53</f>
        <v>44</v>
      </c>
      <c r="AJ53" s="18" t="n">
        <f aca="false">+美杉!C53</f>
        <v>21</v>
      </c>
      <c r="AK53" s="18" t="n">
        <f aca="false">+美杉!D53</f>
        <v>23</v>
      </c>
    </row>
    <row r="54" customFormat="false" ht="11.25" hidden="false" customHeight="true" outlineLevel="0" collapsed="false">
      <c r="A54" s="15" t="n">
        <v>47</v>
      </c>
      <c r="B54" s="16" t="n">
        <f aca="false">SUM(E54,H54,K54,N54,Q54,W54,Z54,AC54,AF54,AI54)</f>
        <v>3235</v>
      </c>
      <c r="C54" s="14" t="n">
        <f aca="false">SUM(F54,I54,L54,O54,R54,X54,AA54,AD54,AG54,AJ54)</f>
        <v>1573</v>
      </c>
      <c r="D54" s="17" t="n">
        <f aca="false">SUM(G54,J54,M54,P54,S54,Y54,AB54,AE54,AH54,AK54)</f>
        <v>1662</v>
      </c>
      <c r="E54" s="18" t="n">
        <f aca="false">+津!B54</f>
        <v>1966</v>
      </c>
      <c r="F54" s="18" t="n">
        <f aca="false">+津!C54</f>
        <v>945</v>
      </c>
      <c r="G54" s="19" t="n">
        <f aca="false">+津!D54</f>
        <v>1021</v>
      </c>
      <c r="H54" s="18" t="n">
        <f aca="false">+久居!B54</f>
        <v>455</v>
      </c>
      <c r="I54" s="18" t="n">
        <f aca="false">+久居!C54</f>
        <v>230</v>
      </c>
      <c r="J54" s="19" t="n">
        <f aca="false">+久居!D54</f>
        <v>225</v>
      </c>
      <c r="K54" s="18" t="n">
        <f aca="false">+河芸!B54</f>
        <v>225</v>
      </c>
      <c r="L54" s="18" t="n">
        <f aca="false">+河芸!C54</f>
        <v>113</v>
      </c>
      <c r="M54" s="19" t="n">
        <f aca="false">+河芸!D54</f>
        <v>112</v>
      </c>
      <c r="N54" s="18" t="n">
        <f aca="false">+芸濃!B54</f>
        <v>82</v>
      </c>
      <c r="O54" s="18" t="n">
        <f aca="false">+芸濃!C54</f>
        <v>43</v>
      </c>
      <c r="P54" s="19" t="n">
        <f aca="false">+芸濃!D54</f>
        <v>39</v>
      </c>
      <c r="Q54" s="20" t="n">
        <f aca="false">+美里!B54</f>
        <v>30</v>
      </c>
      <c r="R54" s="18" t="n">
        <f aca="false">+美里!C54</f>
        <v>12</v>
      </c>
      <c r="S54" s="18" t="n">
        <f aca="false">+美里!D54</f>
        <v>18</v>
      </c>
      <c r="T54" s="18" t="n">
        <v>75</v>
      </c>
      <c r="U54" s="18" t="n">
        <v>69</v>
      </c>
      <c r="V54" s="15" t="n">
        <v>47</v>
      </c>
      <c r="W54" s="20" t="n">
        <f aca="false">+安濃!B54</f>
        <v>97</v>
      </c>
      <c r="X54" s="18" t="n">
        <f aca="false">+安濃!C54</f>
        <v>44</v>
      </c>
      <c r="Y54" s="19" t="n">
        <f aca="false">+安濃!D54</f>
        <v>53</v>
      </c>
      <c r="Z54" s="18" t="n">
        <f aca="false">+香良洲!B54</f>
        <v>49</v>
      </c>
      <c r="AA54" s="18" t="n">
        <f aca="false">+香良洲!C54</f>
        <v>31</v>
      </c>
      <c r="AB54" s="18" t="n">
        <f aca="false">+香良洲!D54</f>
        <v>18</v>
      </c>
      <c r="AC54" s="20" t="n">
        <f aca="false">+一志!B54</f>
        <v>171</v>
      </c>
      <c r="AD54" s="18" t="n">
        <f aca="false">+一志!C54</f>
        <v>69</v>
      </c>
      <c r="AE54" s="19" t="n">
        <f aca="false">+一志!D54</f>
        <v>102</v>
      </c>
      <c r="AF54" s="18" t="n">
        <f aca="false">+白山!B54</f>
        <v>130</v>
      </c>
      <c r="AG54" s="18" t="n">
        <f aca="false">+白山!C54</f>
        <v>71</v>
      </c>
      <c r="AH54" s="18" t="n">
        <f aca="false">+白山!D54</f>
        <v>59</v>
      </c>
      <c r="AI54" s="20" t="n">
        <f aca="false">+美杉!B54</f>
        <v>30</v>
      </c>
      <c r="AJ54" s="18" t="n">
        <f aca="false">+美杉!C54</f>
        <v>15</v>
      </c>
      <c r="AK54" s="18" t="n">
        <f aca="false">+美杉!D54</f>
        <v>15</v>
      </c>
    </row>
    <row r="55" customFormat="false" ht="11.25" hidden="false" customHeight="true" outlineLevel="0" collapsed="false">
      <c r="A55" s="15" t="n">
        <v>48</v>
      </c>
      <c r="B55" s="16" t="n">
        <f aca="false">SUM(E55,H55,K55,N55,Q55,W55,Z55,AC55,AF55,AI55)</f>
        <v>3847</v>
      </c>
      <c r="C55" s="14" t="n">
        <f aca="false">SUM(F55,I55,L55,O55,R55,X55,AA55,AD55,AG55,AJ55)</f>
        <v>1904</v>
      </c>
      <c r="D55" s="17" t="n">
        <f aca="false">SUM(G55,J55,M55,P55,S55,Y55,AB55,AE55,AH55,AK55)</f>
        <v>1943</v>
      </c>
      <c r="E55" s="18" t="n">
        <f aca="false">+津!B55</f>
        <v>2302</v>
      </c>
      <c r="F55" s="18" t="n">
        <f aca="false">+津!C55</f>
        <v>1146</v>
      </c>
      <c r="G55" s="19" t="n">
        <f aca="false">+津!D55</f>
        <v>1156</v>
      </c>
      <c r="H55" s="18" t="n">
        <f aca="false">+久居!B55</f>
        <v>563</v>
      </c>
      <c r="I55" s="18" t="n">
        <f aca="false">+久居!C55</f>
        <v>288</v>
      </c>
      <c r="J55" s="19" t="n">
        <f aca="false">+久居!D55</f>
        <v>275</v>
      </c>
      <c r="K55" s="18" t="n">
        <f aca="false">+河芸!B55</f>
        <v>235</v>
      </c>
      <c r="L55" s="18" t="n">
        <f aca="false">+河芸!C55</f>
        <v>121</v>
      </c>
      <c r="M55" s="19" t="n">
        <f aca="false">+河芸!D55</f>
        <v>114</v>
      </c>
      <c r="N55" s="18" t="n">
        <f aca="false">+芸濃!B55</f>
        <v>98</v>
      </c>
      <c r="O55" s="18" t="n">
        <f aca="false">+芸濃!C55</f>
        <v>39</v>
      </c>
      <c r="P55" s="19" t="n">
        <f aca="false">+芸濃!D55</f>
        <v>59</v>
      </c>
      <c r="Q55" s="20" t="n">
        <f aca="false">+美里!B55</f>
        <v>35</v>
      </c>
      <c r="R55" s="18" t="n">
        <f aca="false">+美里!C55</f>
        <v>23</v>
      </c>
      <c r="S55" s="18" t="n">
        <f aca="false">+美里!D55</f>
        <v>12</v>
      </c>
      <c r="T55" s="18" t="n">
        <v>84</v>
      </c>
      <c r="U55" s="18" t="n">
        <v>71</v>
      </c>
      <c r="V55" s="15" t="n">
        <v>48</v>
      </c>
      <c r="W55" s="20" t="n">
        <f aca="false">+安濃!B55</f>
        <v>141</v>
      </c>
      <c r="X55" s="18" t="n">
        <f aca="false">+安濃!C55</f>
        <v>72</v>
      </c>
      <c r="Y55" s="19" t="n">
        <f aca="false">+安濃!D55</f>
        <v>69</v>
      </c>
      <c r="Z55" s="18" t="n">
        <f aca="false">+香良洲!B55</f>
        <v>53</v>
      </c>
      <c r="AA55" s="18" t="n">
        <f aca="false">+香良洲!C55</f>
        <v>24</v>
      </c>
      <c r="AB55" s="18" t="n">
        <f aca="false">+香良洲!D55</f>
        <v>29</v>
      </c>
      <c r="AC55" s="20" t="n">
        <f aca="false">+一志!B55</f>
        <v>218</v>
      </c>
      <c r="AD55" s="18" t="n">
        <f aca="false">+一志!C55</f>
        <v>105</v>
      </c>
      <c r="AE55" s="19" t="n">
        <f aca="false">+一志!D55</f>
        <v>113</v>
      </c>
      <c r="AF55" s="18" t="n">
        <f aca="false">+白山!B55</f>
        <v>153</v>
      </c>
      <c r="AG55" s="18" t="n">
        <f aca="false">+白山!C55</f>
        <v>65</v>
      </c>
      <c r="AH55" s="18" t="n">
        <f aca="false">+白山!D55</f>
        <v>88</v>
      </c>
      <c r="AI55" s="20" t="n">
        <f aca="false">+美杉!B55</f>
        <v>49</v>
      </c>
      <c r="AJ55" s="18" t="n">
        <f aca="false">+美杉!C55</f>
        <v>21</v>
      </c>
      <c r="AK55" s="18" t="n">
        <f aca="false">+美杉!D55</f>
        <v>28</v>
      </c>
    </row>
    <row r="56" customFormat="false" ht="11.25" hidden="false" customHeight="true" outlineLevel="0" collapsed="false">
      <c r="A56" s="15" t="n">
        <v>49</v>
      </c>
      <c r="B56" s="16" t="n">
        <f aca="false">SUM(E56,H56,K56,N56,Q56,W56,Z56,AC56,AF56,AI56)</f>
        <v>3560</v>
      </c>
      <c r="C56" s="14" t="n">
        <f aca="false">SUM(F56,I56,L56,O56,R56,X56,AA56,AD56,AG56,AJ56)</f>
        <v>1823</v>
      </c>
      <c r="D56" s="17" t="n">
        <f aca="false">SUM(G56,J56,M56,P56,S56,Y56,AB56,AE56,AH56,AK56)</f>
        <v>1737</v>
      </c>
      <c r="E56" s="18" t="n">
        <f aca="false">+津!B56</f>
        <v>2132</v>
      </c>
      <c r="F56" s="18" t="n">
        <f aca="false">+津!C56</f>
        <v>1083</v>
      </c>
      <c r="G56" s="19" t="n">
        <f aca="false">+津!D56</f>
        <v>1049</v>
      </c>
      <c r="H56" s="18" t="n">
        <f aca="false">+久居!B56</f>
        <v>504</v>
      </c>
      <c r="I56" s="18" t="n">
        <f aca="false">+久居!C56</f>
        <v>266</v>
      </c>
      <c r="J56" s="19" t="n">
        <f aca="false">+久居!D56</f>
        <v>238</v>
      </c>
      <c r="K56" s="18" t="n">
        <f aca="false">+河芸!B56</f>
        <v>207</v>
      </c>
      <c r="L56" s="18" t="n">
        <f aca="false">+河芸!C56</f>
        <v>117</v>
      </c>
      <c r="M56" s="19" t="n">
        <f aca="false">+河芸!D56</f>
        <v>90</v>
      </c>
      <c r="N56" s="18" t="n">
        <f aca="false">+芸濃!B56</f>
        <v>102</v>
      </c>
      <c r="O56" s="18" t="n">
        <f aca="false">+芸濃!C56</f>
        <v>49</v>
      </c>
      <c r="P56" s="19" t="n">
        <f aca="false">+芸濃!D56</f>
        <v>53</v>
      </c>
      <c r="Q56" s="20" t="n">
        <f aca="false">+美里!B56</f>
        <v>45</v>
      </c>
      <c r="R56" s="18" t="n">
        <f aca="false">+美里!C56</f>
        <v>17</v>
      </c>
      <c r="S56" s="18" t="n">
        <f aca="false">+美里!D56</f>
        <v>28</v>
      </c>
      <c r="T56" s="18" t="n">
        <v>71</v>
      </c>
      <c r="U56" s="18" t="n">
        <v>67</v>
      </c>
      <c r="V56" s="15" t="n">
        <v>49</v>
      </c>
      <c r="W56" s="20" t="n">
        <f aca="false">+安濃!B56</f>
        <v>131</v>
      </c>
      <c r="X56" s="18" t="n">
        <f aca="false">+安濃!C56</f>
        <v>60</v>
      </c>
      <c r="Y56" s="19" t="n">
        <f aca="false">+安濃!D56</f>
        <v>71</v>
      </c>
      <c r="Z56" s="18" t="n">
        <f aca="false">+香良洲!B56</f>
        <v>63</v>
      </c>
      <c r="AA56" s="18" t="n">
        <f aca="false">+香良洲!C56</f>
        <v>34</v>
      </c>
      <c r="AB56" s="18" t="n">
        <f aca="false">+香良洲!D56</f>
        <v>29</v>
      </c>
      <c r="AC56" s="20" t="n">
        <f aca="false">+一志!B56</f>
        <v>195</v>
      </c>
      <c r="AD56" s="18" t="n">
        <f aca="false">+一志!C56</f>
        <v>98</v>
      </c>
      <c r="AE56" s="19" t="n">
        <f aca="false">+一志!D56</f>
        <v>97</v>
      </c>
      <c r="AF56" s="18" t="n">
        <f aca="false">+白山!B56</f>
        <v>132</v>
      </c>
      <c r="AG56" s="18" t="n">
        <f aca="false">+白山!C56</f>
        <v>70</v>
      </c>
      <c r="AH56" s="18" t="n">
        <f aca="false">+白山!D56</f>
        <v>62</v>
      </c>
      <c r="AI56" s="20" t="n">
        <f aca="false">+美杉!B56</f>
        <v>49</v>
      </c>
      <c r="AJ56" s="18" t="n">
        <f aca="false">+美杉!C56</f>
        <v>29</v>
      </c>
      <c r="AK56" s="18" t="n">
        <f aca="false">+美杉!D56</f>
        <v>20</v>
      </c>
    </row>
    <row r="57" customFormat="false" ht="11.25" hidden="false" customHeight="true" outlineLevel="0" collapsed="false">
      <c r="A57" s="15" t="n">
        <v>50</v>
      </c>
      <c r="B57" s="16" t="n">
        <f aca="false">SUM(E57,H57,K57,N57,Q57,W57,Z57,AC57,AF57,AI57)</f>
        <v>3512</v>
      </c>
      <c r="C57" s="14" t="n">
        <f aca="false">SUM(F57,I57,L57,O57,R57,X57,AA57,AD57,AG57,AJ57)</f>
        <v>1687</v>
      </c>
      <c r="D57" s="17" t="n">
        <f aca="false">SUM(G57,J57,M57,P57,S57,Y57,AB57,AE57,AH57,AK57)</f>
        <v>1825</v>
      </c>
      <c r="E57" s="18" t="n">
        <f aca="false">+津!B57</f>
        <v>2108</v>
      </c>
      <c r="F57" s="18" t="n">
        <f aca="false">+津!C57</f>
        <v>1017</v>
      </c>
      <c r="G57" s="19" t="n">
        <f aca="false">+津!D57</f>
        <v>1091</v>
      </c>
      <c r="H57" s="18" t="n">
        <f aca="false">+久居!B57</f>
        <v>486</v>
      </c>
      <c r="I57" s="18" t="n">
        <f aca="false">+久居!C57</f>
        <v>229</v>
      </c>
      <c r="J57" s="19" t="n">
        <f aca="false">+久居!D57</f>
        <v>257</v>
      </c>
      <c r="K57" s="18" t="n">
        <f aca="false">+河芸!B57</f>
        <v>228</v>
      </c>
      <c r="L57" s="18" t="n">
        <f aca="false">+河芸!C57</f>
        <v>111</v>
      </c>
      <c r="M57" s="19" t="n">
        <f aca="false">+河芸!D57</f>
        <v>117</v>
      </c>
      <c r="N57" s="18" t="n">
        <f aca="false">+芸濃!B57</f>
        <v>107</v>
      </c>
      <c r="O57" s="18" t="n">
        <f aca="false">+芸濃!C57</f>
        <v>54</v>
      </c>
      <c r="P57" s="19" t="n">
        <f aca="false">+芸濃!D57</f>
        <v>53</v>
      </c>
      <c r="Q57" s="20" t="n">
        <f aca="false">+美里!B57</f>
        <v>35</v>
      </c>
      <c r="R57" s="18" t="n">
        <f aca="false">+美里!C57</f>
        <v>15</v>
      </c>
      <c r="S57" s="18" t="n">
        <f aca="false">+美里!D57</f>
        <v>20</v>
      </c>
      <c r="T57" s="18" t="n">
        <v>69</v>
      </c>
      <c r="U57" s="18" t="n">
        <v>81</v>
      </c>
      <c r="V57" s="15" t="n">
        <v>50</v>
      </c>
      <c r="W57" s="20" t="n">
        <f aca="false">+安濃!B57</f>
        <v>133</v>
      </c>
      <c r="X57" s="18" t="n">
        <f aca="false">+安濃!C57</f>
        <v>59</v>
      </c>
      <c r="Y57" s="19" t="n">
        <f aca="false">+安濃!D57</f>
        <v>74</v>
      </c>
      <c r="Z57" s="18" t="n">
        <f aca="false">+香良洲!B57</f>
        <v>56</v>
      </c>
      <c r="AA57" s="18" t="n">
        <f aca="false">+香良洲!C57</f>
        <v>24</v>
      </c>
      <c r="AB57" s="18" t="n">
        <f aca="false">+香良洲!D57</f>
        <v>32</v>
      </c>
      <c r="AC57" s="20" t="n">
        <f aca="false">+一志!B57</f>
        <v>161</v>
      </c>
      <c r="AD57" s="18" t="n">
        <f aca="false">+一志!C57</f>
        <v>92</v>
      </c>
      <c r="AE57" s="19" t="n">
        <f aca="false">+一志!D57</f>
        <v>69</v>
      </c>
      <c r="AF57" s="18" t="n">
        <f aca="false">+白山!B57</f>
        <v>146</v>
      </c>
      <c r="AG57" s="18" t="n">
        <f aca="false">+白山!C57</f>
        <v>61</v>
      </c>
      <c r="AH57" s="18" t="n">
        <f aca="false">+白山!D57</f>
        <v>85</v>
      </c>
      <c r="AI57" s="20" t="n">
        <f aca="false">+美杉!B57</f>
        <v>52</v>
      </c>
      <c r="AJ57" s="18" t="n">
        <f aca="false">+美杉!C57</f>
        <v>25</v>
      </c>
      <c r="AK57" s="18" t="n">
        <f aca="false">+美杉!D57</f>
        <v>27</v>
      </c>
    </row>
    <row r="58" customFormat="false" ht="11.25" hidden="false" customHeight="true" outlineLevel="0" collapsed="false">
      <c r="A58" s="15" t="n">
        <v>51</v>
      </c>
      <c r="B58" s="16" t="n">
        <f aca="false">SUM(E58,H58,K58,N58,Q58,W58,Z58,AC58,AF58,AI58)</f>
        <v>3455</v>
      </c>
      <c r="C58" s="14" t="n">
        <f aca="false">SUM(F58,I58,L58,O58,R58,X58,AA58,AD58,AG58,AJ58)</f>
        <v>1711</v>
      </c>
      <c r="D58" s="17" t="n">
        <f aca="false">SUM(G58,J58,M58,P58,S58,Y58,AB58,AE58,AH58,AK58)</f>
        <v>1744</v>
      </c>
      <c r="E58" s="18" t="n">
        <f aca="false">+津!B58</f>
        <v>2062</v>
      </c>
      <c r="F58" s="18" t="n">
        <f aca="false">+津!C58</f>
        <v>1028</v>
      </c>
      <c r="G58" s="19" t="n">
        <f aca="false">+津!D58</f>
        <v>1034</v>
      </c>
      <c r="H58" s="18" t="n">
        <f aca="false">+久居!B58</f>
        <v>488</v>
      </c>
      <c r="I58" s="18" t="n">
        <f aca="false">+久居!C58</f>
        <v>237</v>
      </c>
      <c r="J58" s="19" t="n">
        <f aca="false">+久居!D58</f>
        <v>251</v>
      </c>
      <c r="K58" s="18" t="n">
        <f aca="false">+河芸!B58</f>
        <v>207</v>
      </c>
      <c r="L58" s="18" t="n">
        <f aca="false">+河芸!C58</f>
        <v>96</v>
      </c>
      <c r="M58" s="19" t="n">
        <f aca="false">+河芸!D58</f>
        <v>111</v>
      </c>
      <c r="N58" s="18" t="n">
        <f aca="false">+芸濃!B58</f>
        <v>96</v>
      </c>
      <c r="O58" s="18" t="n">
        <f aca="false">+芸濃!C58</f>
        <v>49</v>
      </c>
      <c r="P58" s="19" t="n">
        <f aca="false">+芸濃!D58</f>
        <v>47</v>
      </c>
      <c r="Q58" s="20" t="n">
        <f aca="false">+美里!B58</f>
        <v>41</v>
      </c>
      <c r="R58" s="18" t="n">
        <f aca="false">+美里!C58</f>
        <v>19</v>
      </c>
      <c r="S58" s="18" t="n">
        <f aca="false">+美里!D58</f>
        <v>22</v>
      </c>
      <c r="T58" s="18" t="n">
        <v>65</v>
      </c>
      <c r="U58" s="18" t="n">
        <v>67</v>
      </c>
      <c r="V58" s="15" t="n">
        <v>51</v>
      </c>
      <c r="W58" s="20" t="n">
        <f aca="false">+安濃!B58</f>
        <v>127</v>
      </c>
      <c r="X58" s="18" t="n">
        <f aca="false">+安濃!C58</f>
        <v>63</v>
      </c>
      <c r="Y58" s="19" t="n">
        <f aca="false">+安濃!D58</f>
        <v>64</v>
      </c>
      <c r="Z58" s="18" t="n">
        <f aca="false">+香良洲!B58</f>
        <v>61</v>
      </c>
      <c r="AA58" s="18" t="n">
        <f aca="false">+香良洲!C58</f>
        <v>33</v>
      </c>
      <c r="AB58" s="18" t="n">
        <f aca="false">+香良洲!D58</f>
        <v>28</v>
      </c>
      <c r="AC58" s="20" t="n">
        <f aca="false">+一志!B58</f>
        <v>188</v>
      </c>
      <c r="AD58" s="18" t="n">
        <f aca="false">+一志!C58</f>
        <v>97</v>
      </c>
      <c r="AE58" s="19" t="n">
        <f aca="false">+一志!D58</f>
        <v>91</v>
      </c>
      <c r="AF58" s="18" t="n">
        <f aca="false">+白山!B58</f>
        <v>142</v>
      </c>
      <c r="AG58" s="18" t="n">
        <f aca="false">+白山!C58</f>
        <v>68</v>
      </c>
      <c r="AH58" s="18" t="n">
        <f aca="false">+白山!D58</f>
        <v>74</v>
      </c>
      <c r="AI58" s="20" t="n">
        <f aca="false">+美杉!B58</f>
        <v>43</v>
      </c>
      <c r="AJ58" s="18" t="n">
        <f aca="false">+美杉!C58</f>
        <v>21</v>
      </c>
      <c r="AK58" s="18" t="n">
        <f aca="false">+美杉!D58</f>
        <v>22</v>
      </c>
    </row>
    <row r="59" customFormat="false" ht="11.25" hidden="false" customHeight="true" outlineLevel="0" collapsed="false">
      <c r="A59" s="15" t="n">
        <v>52</v>
      </c>
      <c r="B59" s="16" t="n">
        <f aca="false">SUM(E59,H59,K59,N59,Q59,W59,Z59,AC59,AF59,AI59)</f>
        <v>3421</v>
      </c>
      <c r="C59" s="14" t="n">
        <f aca="false">SUM(F59,I59,L59,O59,R59,X59,AA59,AD59,AG59,AJ59)</f>
        <v>1677</v>
      </c>
      <c r="D59" s="17" t="n">
        <f aca="false">SUM(G59,J59,M59,P59,S59,Y59,AB59,AE59,AH59,AK59)</f>
        <v>1744</v>
      </c>
      <c r="E59" s="18" t="n">
        <f aca="false">+津!B59</f>
        <v>2049</v>
      </c>
      <c r="F59" s="18" t="n">
        <f aca="false">+津!C59</f>
        <v>1004</v>
      </c>
      <c r="G59" s="19" t="n">
        <f aca="false">+津!D59</f>
        <v>1045</v>
      </c>
      <c r="H59" s="18" t="n">
        <f aca="false">+久居!B59</f>
        <v>443</v>
      </c>
      <c r="I59" s="18" t="n">
        <f aca="false">+久居!C59</f>
        <v>214</v>
      </c>
      <c r="J59" s="19" t="n">
        <f aca="false">+久居!D59</f>
        <v>229</v>
      </c>
      <c r="K59" s="18" t="n">
        <f aca="false">+河芸!B59</f>
        <v>211</v>
      </c>
      <c r="L59" s="18" t="n">
        <f aca="false">+河芸!C59</f>
        <v>100</v>
      </c>
      <c r="M59" s="19" t="n">
        <f aca="false">+河芸!D59</f>
        <v>111</v>
      </c>
      <c r="N59" s="18" t="n">
        <f aca="false">+芸濃!B59</f>
        <v>115</v>
      </c>
      <c r="O59" s="18" t="n">
        <f aca="false">+芸濃!C59</f>
        <v>53</v>
      </c>
      <c r="P59" s="19" t="n">
        <f aca="false">+芸濃!D59</f>
        <v>62</v>
      </c>
      <c r="Q59" s="20" t="n">
        <f aca="false">+美里!B59</f>
        <v>48</v>
      </c>
      <c r="R59" s="18" t="n">
        <f aca="false">+美里!C59</f>
        <v>21</v>
      </c>
      <c r="S59" s="18" t="n">
        <f aca="false">+美里!D59</f>
        <v>27</v>
      </c>
      <c r="T59" s="18" t="n">
        <v>63</v>
      </c>
      <c r="U59" s="18" t="n">
        <v>70</v>
      </c>
      <c r="V59" s="15" t="n">
        <v>52</v>
      </c>
      <c r="W59" s="20" t="n">
        <f aca="false">+安濃!B59</f>
        <v>142</v>
      </c>
      <c r="X59" s="18" t="n">
        <f aca="false">+安濃!C59</f>
        <v>79</v>
      </c>
      <c r="Y59" s="19" t="n">
        <f aca="false">+安濃!D59</f>
        <v>63</v>
      </c>
      <c r="Z59" s="18" t="n">
        <f aca="false">+香良洲!B59</f>
        <v>60</v>
      </c>
      <c r="AA59" s="18" t="n">
        <f aca="false">+香良洲!C59</f>
        <v>31</v>
      </c>
      <c r="AB59" s="18" t="n">
        <f aca="false">+香良洲!D59</f>
        <v>29</v>
      </c>
      <c r="AC59" s="20" t="n">
        <f aca="false">+一志!B59</f>
        <v>156</v>
      </c>
      <c r="AD59" s="18" t="n">
        <f aca="false">+一志!C59</f>
        <v>71</v>
      </c>
      <c r="AE59" s="19" t="n">
        <f aca="false">+一志!D59</f>
        <v>85</v>
      </c>
      <c r="AF59" s="18" t="n">
        <f aca="false">+白山!B59</f>
        <v>141</v>
      </c>
      <c r="AG59" s="18" t="n">
        <f aca="false">+白山!C59</f>
        <v>79</v>
      </c>
      <c r="AH59" s="18" t="n">
        <f aca="false">+白山!D59</f>
        <v>62</v>
      </c>
      <c r="AI59" s="20" t="n">
        <f aca="false">+美杉!B59</f>
        <v>56</v>
      </c>
      <c r="AJ59" s="18" t="n">
        <f aca="false">+美杉!C59</f>
        <v>25</v>
      </c>
      <c r="AK59" s="18" t="n">
        <f aca="false">+美杉!D59</f>
        <v>31</v>
      </c>
    </row>
    <row r="60" customFormat="false" ht="11.25" hidden="false" customHeight="true" outlineLevel="0" collapsed="false">
      <c r="A60" s="15" t="n">
        <v>53</v>
      </c>
      <c r="B60" s="16" t="n">
        <f aca="false">SUM(E60,H60,K60,N60,Q60,W60,Z60,AC60,AF60,AI60)</f>
        <v>3433</v>
      </c>
      <c r="C60" s="14" t="n">
        <f aca="false">SUM(F60,I60,L60,O60,R60,X60,AA60,AD60,AG60,AJ60)</f>
        <v>1706</v>
      </c>
      <c r="D60" s="17" t="n">
        <f aca="false">SUM(G60,J60,M60,P60,S60,Y60,AB60,AE60,AH60,AK60)</f>
        <v>1727</v>
      </c>
      <c r="E60" s="18" t="n">
        <f aca="false">+津!B60</f>
        <v>1986</v>
      </c>
      <c r="F60" s="18" t="n">
        <f aca="false">+津!C60</f>
        <v>1014</v>
      </c>
      <c r="G60" s="19" t="n">
        <f aca="false">+津!D60</f>
        <v>972</v>
      </c>
      <c r="H60" s="18" t="n">
        <f aca="false">+久居!B60</f>
        <v>483</v>
      </c>
      <c r="I60" s="18" t="n">
        <f aca="false">+久居!C60</f>
        <v>229</v>
      </c>
      <c r="J60" s="19" t="n">
        <f aca="false">+久居!D60</f>
        <v>254</v>
      </c>
      <c r="K60" s="18" t="n">
        <f aca="false">+河芸!B60</f>
        <v>193</v>
      </c>
      <c r="L60" s="18" t="n">
        <f aca="false">+河芸!C60</f>
        <v>88</v>
      </c>
      <c r="M60" s="19" t="n">
        <f aca="false">+河芸!D60</f>
        <v>105</v>
      </c>
      <c r="N60" s="18" t="n">
        <f aca="false">+芸濃!B60</f>
        <v>118</v>
      </c>
      <c r="O60" s="18" t="n">
        <f aca="false">+芸濃!C60</f>
        <v>64</v>
      </c>
      <c r="P60" s="19" t="n">
        <f aca="false">+芸濃!D60</f>
        <v>54</v>
      </c>
      <c r="Q60" s="20" t="n">
        <f aca="false">+美里!B60</f>
        <v>36</v>
      </c>
      <c r="R60" s="18" t="n">
        <f aca="false">+美里!C60</f>
        <v>15</v>
      </c>
      <c r="S60" s="18" t="n">
        <f aca="false">+美里!D60</f>
        <v>21</v>
      </c>
      <c r="T60" s="18" t="n">
        <v>75</v>
      </c>
      <c r="U60" s="18" t="n">
        <v>79</v>
      </c>
      <c r="V60" s="15" t="n">
        <v>53</v>
      </c>
      <c r="W60" s="20" t="n">
        <f aca="false">+安濃!B60</f>
        <v>145</v>
      </c>
      <c r="X60" s="18" t="n">
        <f aca="false">+安濃!C60</f>
        <v>66</v>
      </c>
      <c r="Y60" s="19" t="n">
        <f aca="false">+安濃!D60</f>
        <v>79</v>
      </c>
      <c r="Z60" s="18" t="n">
        <f aca="false">+香良洲!B60</f>
        <v>67</v>
      </c>
      <c r="AA60" s="18" t="n">
        <f aca="false">+香良洲!C60</f>
        <v>32</v>
      </c>
      <c r="AB60" s="18" t="n">
        <f aca="false">+香良洲!D60</f>
        <v>35</v>
      </c>
      <c r="AC60" s="20" t="n">
        <f aca="false">+一志!B60</f>
        <v>179</v>
      </c>
      <c r="AD60" s="18" t="n">
        <f aca="false">+一志!C60</f>
        <v>80</v>
      </c>
      <c r="AE60" s="19" t="n">
        <f aca="false">+一志!D60</f>
        <v>99</v>
      </c>
      <c r="AF60" s="18" t="n">
        <f aca="false">+白山!B60</f>
        <v>165</v>
      </c>
      <c r="AG60" s="18" t="n">
        <f aca="false">+白山!C60</f>
        <v>87</v>
      </c>
      <c r="AH60" s="18" t="n">
        <f aca="false">+白山!D60</f>
        <v>78</v>
      </c>
      <c r="AI60" s="20" t="n">
        <f aca="false">+美杉!B60</f>
        <v>61</v>
      </c>
      <c r="AJ60" s="18" t="n">
        <f aca="false">+美杉!C60</f>
        <v>31</v>
      </c>
      <c r="AK60" s="18" t="n">
        <f aca="false">+美杉!D60</f>
        <v>30</v>
      </c>
    </row>
    <row r="61" customFormat="false" ht="11.25" hidden="false" customHeight="true" outlineLevel="0" collapsed="false">
      <c r="A61" s="15" t="n">
        <v>54</v>
      </c>
      <c r="B61" s="16" t="n">
        <f aca="false">SUM(E61,H61,K61,N61,Q61,W61,Z61,AC61,AF61,AI61)</f>
        <v>3605</v>
      </c>
      <c r="C61" s="14" t="n">
        <f aca="false">SUM(F61,I61,L61,O61,R61,X61,AA61,AD61,AG61,AJ61)</f>
        <v>1729</v>
      </c>
      <c r="D61" s="17" t="n">
        <f aca="false">SUM(G61,J61,M61,P61,S61,Y61,AB61,AE61,AH61,AK61)</f>
        <v>1876</v>
      </c>
      <c r="E61" s="18" t="n">
        <f aca="false">+津!B61</f>
        <v>2065</v>
      </c>
      <c r="F61" s="18" t="n">
        <f aca="false">+津!C61</f>
        <v>967</v>
      </c>
      <c r="G61" s="19" t="n">
        <f aca="false">+津!D61</f>
        <v>1098</v>
      </c>
      <c r="H61" s="18" t="n">
        <f aca="false">+久居!B61</f>
        <v>496</v>
      </c>
      <c r="I61" s="18" t="n">
        <f aca="false">+久居!C61</f>
        <v>244</v>
      </c>
      <c r="J61" s="19" t="n">
        <f aca="false">+久居!D61</f>
        <v>252</v>
      </c>
      <c r="K61" s="18" t="n">
        <f aca="false">+河芸!B61</f>
        <v>212</v>
      </c>
      <c r="L61" s="18" t="n">
        <f aca="false">+河芸!C61</f>
        <v>103</v>
      </c>
      <c r="M61" s="19" t="n">
        <f aca="false">+河芸!D61</f>
        <v>109</v>
      </c>
      <c r="N61" s="18" t="n">
        <f aca="false">+芸濃!B61</f>
        <v>112</v>
      </c>
      <c r="O61" s="18" t="n">
        <f aca="false">+芸濃!C61</f>
        <v>57</v>
      </c>
      <c r="P61" s="19" t="n">
        <f aca="false">+芸濃!D61</f>
        <v>55</v>
      </c>
      <c r="Q61" s="20" t="n">
        <f aca="false">+美里!B61</f>
        <v>69</v>
      </c>
      <c r="R61" s="18" t="n">
        <f aca="false">+美里!C61</f>
        <v>34</v>
      </c>
      <c r="S61" s="18" t="n">
        <f aca="false">+美里!D61</f>
        <v>35</v>
      </c>
      <c r="T61" s="18" t="n">
        <v>80</v>
      </c>
      <c r="U61" s="18" t="n">
        <v>79</v>
      </c>
      <c r="V61" s="15" t="n">
        <v>54</v>
      </c>
      <c r="W61" s="20" t="n">
        <f aca="false">+安濃!B61</f>
        <v>144</v>
      </c>
      <c r="X61" s="18" t="n">
        <f aca="false">+安濃!C61</f>
        <v>76</v>
      </c>
      <c r="Y61" s="19" t="n">
        <f aca="false">+安濃!D61</f>
        <v>68</v>
      </c>
      <c r="Z61" s="18" t="n">
        <f aca="false">+香良洲!B61</f>
        <v>75</v>
      </c>
      <c r="AA61" s="18" t="n">
        <f aca="false">+香良洲!C61</f>
        <v>36</v>
      </c>
      <c r="AB61" s="18" t="n">
        <f aca="false">+香良洲!D61</f>
        <v>39</v>
      </c>
      <c r="AC61" s="20" t="n">
        <f aca="false">+一志!B61</f>
        <v>221</v>
      </c>
      <c r="AD61" s="18" t="n">
        <f aca="false">+一志!C61</f>
        <v>120</v>
      </c>
      <c r="AE61" s="19" t="n">
        <f aca="false">+一志!D61</f>
        <v>101</v>
      </c>
      <c r="AF61" s="18" t="n">
        <f aca="false">+白山!B61</f>
        <v>159</v>
      </c>
      <c r="AG61" s="18" t="n">
        <f aca="false">+白山!C61</f>
        <v>68</v>
      </c>
      <c r="AH61" s="18" t="n">
        <f aca="false">+白山!D61</f>
        <v>91</v>
      </c>
      <c r="AI61" s="20" t="n">
        <f aca="false">+美杉!B61</f>
        <v>52</v>
      </c>
      <c r="AJ61" s="18" t="n">
        <f aca="false">+美杉!C61</f>
        <v>24</v>
      </c>
      <c r="AK61" s="18" t="n">
        <f aca="false">+美杉!D61</f>
        <v>28</v>
      </c>
    </row>
    <row r="62" customFormat="false" ht="11.25" hidden="false" customHeight="true" outlineLevel="0" collapsed="false">
      <c r="A62" s="15" t="n">
        <v>55</v>
      </c>
      <c r="B62" s="16" t="n">
        <f aca="false">SUM(E62,H62,K62,N62,Q62,W62,Z62,AC62,AF62,AI62)</f>
        <v>3394</v>
      </c>
      <c r="C62" s="14" t="n">
        <f aca="false">SUM(F62,I62,L62,O62,R62,X62,AA62,AD62,AG62,AJ62)</f>
        <v>1724</v>
      </c>
      <c r="D62" s="17" t="n">
        <f aca="false">SUM(G62,J62,M62,P62,S62,Y62,AB62,AE62,AH62,AK62)</f>
        <v>1670</v>
      </c>
      <c r="E62" s="18" t="n">
        <f aca="false">+津!B62</f>
        <v>1919</v>
      </c>
      <c r="F62" s="18" t="n">
        <f aca="false">+津!C62</f>
        <v>966</v>
      </c>
      <c r="G62" s="19" t="n">
        <f aca="false">+津!D62</f>
        <v>953</v>
      </c>
      <c r="H62" s="18" t="n">
        <f aca="false">+久居!B62</f>
        <v>506</v>
      </c>
      <c r="I62" s="18" t="n">
        <f aca="false">+久居!C62</f>
        <v>250</v>
      </c>
      <c r="J62" s="19" t="n">
        <f aca="false">+久居!D62</f>
        <v>256</v>
      </c>
      <c r="K62" s="18" t="n">
        <f aca="false">+河芸!B62</f>
        <v>202</v>
      </c>
      <c r="L62" s="18" t="n">
        <f aca="false">+河芸!C62</f>
        <v>113</v>
      </c>
      <c r="M62" s="19" t="n">
        <f aca="false">+河芸!D62</f>
        <v>89</v>
      </c>
      <c r="N62" s="18" t="n">
        <f aca="false">+芸濃!B62</f>
        <v>113</v>
      </c>
      <c r="O62" s="18" t="n">
        <f aca="false">+芸濃!C62</f>
        <v>64</v>
      </c>
      <c r="P62" s="19" t="n">
        <f aca="false">+芸濃!D62</f>
        <v>49</v>
      </c>
      <c r="Q62" s="20" t="n">
        <f aca="false">+美里!B62</f>
        <v>44</v>
      </c>
      <c r="R62" s="18" t="n">
        <f aca="false">+美里!C62</f>
        <v>15</v>
      </c>
      <c r="S62" s="18" t="n">
        <f aca="false">+美里!D62</f>
        <v>29</v>
      </c>
      <c r="T62" s="18" t="n">
        <v>98</v>
      </c>
      <c r="U62" s="18" t="n">
        <v>84</v>
      </c>
      <c r="V62" s="15" t="n">
        <v>55</v>
      </c>
      <c r="W62" s="20" t="n">
        <f aca="false">+安濃!B62</f>
        <v>140</v>
      </c>
      <c r="X62" s="18" t="n">
        <f aca="false">+安濃!C62</f>
        <v>70</v>
      </c>
      <c r="Y62" s="19" t="n">
        <f aca="false">+安濃!D62</f>
        <v>70</v>
      </c>
      <c r="Z62" s="18" t="n">
        <f aca="false">+香良洲!B62</f>
        <v>51</v>
      </c>
      <c r="AA62" s="18" t="n">
        <f aca="false">+香良洲!C62</f>
        <v>28</v>
      </c>
      <c r="AB62" s="18" t="n">
        <f aca="false">+香良洲!D62</f>
        <v>23</v>
      </c>
      <c r="AC62" s="20" t="n">
        <f aca="false">+一志!B62</f>
        <v>172</v>
      </c>
      <c r="AD62" s="18" t="n">
        <f aca="false">+一志!C62</f>
        <v>83</v>
      </c>
      <c r="AE62" s="19" t="n">
        <f aca="false">+一志!D62</f>
        <v>89</v>
      </c>
      <c r="AF62" s="18" t="n">
        <f aca="false">+白山!B62</f>
        <v>179</v>
      </c>
      <c r="AG62" s="18" t="n">
        <f aca="false">+白山!C62</f>
        <v>105</v>
      </c>
      <c r="AH62" s="18" t="n">
        <f aca="false">+白山!D62</f>
        <v>74</v>
      </c>
      <c r="AI62" s="20" t="n">
        <f aca="false">+美杉!B62</f>
        <v>68</v>
      </c>
      <c r="AJ62" s="18" t="n">
        <f aca="false">+美杉!C62</f>
        <v>30</v>
      </c>
      <c r="AK62" s="18" t="n">
        <f aca="false">+美杉!D62</f>
        <v>38</v>
      </c>
    </row>
    <row r="63" customFormat="false" ht="11.25" hidden="false" customHeight="true" outlineLevel="0" collapsed="false">
      <c r="A63" s="15" t="n">
        <v>56</v>
      </c>
      <c r="B63" s="16" t="n">
        <f aca="false">SUM(E63,H63,K63,N63,Q63,W63,Z63,AC63,AF63,AI63)</f>
        <v>3395</v>
      </c>
      <c r="C63" s="14" t="n">
        <f aca="false">SUM(F63,I63,L63,O63,R63,X63,AA63,AD63,AG63,AJ63)</f>
        <v>1682</v>
      </c>
      <c r="D63" s="17" t="n">
        <f aca="false">SUM(G63,J63,M63,P63,S63,Y63,AB63,AE63,AH63,AK63)</f>
        <v>1713</v>
      </c>
      <c r="E63" s="18" t="n">
        <f aca="false">+津!B63</f>
        <v>1961</v>
      </c>
      <c r="F63" s="18" t="n">
        <f aca="false">+津!C63</f>
        <v>982</v>
      </c>
      <c r="G63" s="19" t="n">
        <f aca="false">+津!D63</f>
        <v>979</v>
      </c>
      <c r="H63" s="18" t="n">
        <f aca="false">+久居!B63</f>
        <v>434</v>
      </c>
      <c r="I63" s="18" t="n">
        <f aca="false">+久居!C63</f>
        <v>213</v>
      </c>
      <c r="J63" s="19" t="n">
        <f aca="false">+久居!D63</f>
        <v>221</v>
      </c>
      <c r="K63" s="18" t="n">
        <f aca="false">+河芸!B63</f>
        <v>189</v>
      </c>
      <c r="L63" s="18" t="n">
        <f aca="false">+河芸!C63</f>
        <v>87</v>
      </c>
      <c r="M63" s="19" t="n">
        <f aca="false">+河芸!D63</f>
        <v>102</v>
      </c>
      <c r="N63" s="18" t="n">
        <f aca="false">+芸濃!B63</f>
        <v>130</v>
      </c>
      <c r="O63" s="18" t="n">
        <f aca="false">+芸濃!C63</f>
        <v>65</v>
      </c>
      <c r="P63" s="19" t="n">
        <f aca="false">+芸濃!D63</f>
        <v>65</v>
      </c>
      <c r="Q63" s="20" t="n">
        <f aca="false">+美里!B63</f>
        <v>59</v>
      </c>
      <c r="R63" s="18" t="n">
        <f aca="false">+美里!C63</f>
        <v>28</v>
      </c>
      <c r="S63" s="18" t="n">
        <f aca="false">+美里!D63</f>
        <v>31</v>
      </c>
      <c r="T63" s="18" t="n">
        <v>81</v>
      </c>
      <c r="U63" s="18" t="n">
        <v>69</v>
      </c>
      <c r="V63" s="15" t="n">
        <v>56</v>
      </c>
      <c r="W63" s="20" t="n">
        <f aca="false">+安濃!B63</f>
        <v>150</v>
      </c>
      <c r="X63" s="18" t="n">
        <f aca="false">+安濃!C63</f>
        <v>68</v>
      </c>
      <c r="Y63" s="19" t="n">
        <f aca="false">+安濃!D63</f>
        <v>82</v>
      </c>
      <c r="Z63" s="18" t="n">
        <f aca="false">+香良洲!B63</f>
        <v>68</v>
      </c>
      <c r="AA63" s="18" t="n">
        <f aca="false">+香良洲!C63</f>
        <v>37</v>
      </c>
      <c r="AB63" s="18" t="n">
        <f aca="false">+香良洲!D63</f>
        <v>31</v>
      </c>
      <c r="AC63" s="20" t="n">
        <f aca="false">+一志!B63</f>
        <v>202</v>
      </c>
      <c r="AD63" s="18" t="n">
        <f aca="false">+一志!C63</f>
        <v>96</v>
      </c>
      <c r="AE63" s="19" t="n">
        <f aca="false">+一志!D63</f>
        <v>106</v>
      </c>
      <c r="AF63" s="18" t="n">
        <f aca="false">+白山!B63</f>
        <v>136</v>
      </c>
      <c r="AG63" s="18" t="n">
        <f aca="false">+白山!C63</f>
        <v>68</v>
      </c>
      <c r="AH63" s="18" t="n">
        <f aca="false">+白山!D63</f>
        <v>68</v>
      </c>
      <c r="AI63" s="20" t="n">
        <f aca="false">+美杉!B63</f>
        <v>66</v>
      </c>
      <c r="AJ63" s="18" t="n">
        <f aca="false">+美杉!C63</f>
        <v>38</v>
      </c>
      <c r="AK63" s="18" t="n">
        <f aca="false">+美杉!D63</f>
        <v>28</v>
      </c>
    </row>
    <row r="64" customFormat="false" ht="11.25" hidden="false" customHeight="true" outlineLevel="0" collapsed="false">
      <c r="A64" s="15" t="n">
        <v>57</v>
      </c>
      <c r="B64" s="16" t="n">
        <f aca="false">SUM(E64,H64,K64,N64,Q64,W64,Z64,AC64,AF64,AI64)</f>
        <v>3310</v>
      </c>
      <c r="C64" s="14" t="n">
        <f aca="false">SUM(F64,I64,L64,O64,R64,X64,AA64,AD64,AG64,AJ64)</f>
        <v>1643</v>
      </c>
      <c r="D64" s="17" t="n">
        <f aca="false">SUM(G64,J64,M64,P64,S64,Y64,AB64,AE64,AH64,AK64)</f>
        <v>1667</v>
      </c>
      <c r="E64" s="18" t="n">
        <f aca="false">+津!B64</f>
        <v>1883</v>
      </c>
      <c r="F64" s="18" t="n">
        <f aca="false">+津!C64</f>
        <v>937</v>
      </c>
      <c r="G64" s="19" t="n">
        <f aca="false">+津!D64</f>
        <v>946</v>
      </c>
      <c r="H64" s="18" t="n">
        <f aca="false">+久居!B64</f>
        <v>464</v>
      </c>
      <c r="I64" s="18" t="n">
        <f aca="false">+久居!C64</f>
        <v>221</v>
      </c>
      <c r="J64" s="19" t="n">
        <f aca="false">+久居!D64</f>
        <v>243</v>
      </c>
      <c r="K64" s="18" t="n">
        <f aca="false">+河芸!B64</f>
        <v>208</v>
      </c>
      <c r="L64" s="18" t="n">
        <f aca="false">+河芸!C64</f>
        <v>95</v>
      </c>
      <c r="M64" s="19" t="n">
        <f aca="false">+河芸!D64</f>
        <v>113</v>
      </c>
      <c r="N64" s="18" t="n">
        <f aca="false">+芸濃!B64</f>
        <v>104</v>
      </c>
      <c r="O64" s="18" t="n">
        <f aca="false">+芸濃!C64</f>
        <v>50</v>
      </c>
      <c r="P64" s="19" t="n">
        <f aca="false">+芸濃!D64</f>
        <v>54</v>
      </c>
      <c r="Q64" s="20" t="n">
        <f aca="false">+美里!B64</f>
        <v>44</v>
      </c>
      <c r="R64" s="18" t="n">
        <f aca="false">+美里!C64</f>
        <v>22</v>
      </c>
      <c r="S64" s="18" t="n">
        <f aca="false">+美里!D64</f>
        <v>22</v>
      </c>
      <c r="T64" s="18" t="n">
        <v>98</v>
      </c>
      <c r="U64" s="18" t="n">
        <v>112</v>
      </c>
      <c r="V64" s="15" t="n">
        <v>57</v>
      </c>
      <c r="W64" s="20" t="n">
        <f aca="false">+安濃!B64</f>
        <v>136</v>
      </c>
      <c r="X64" s="18" t="n">
        <f aca="false">+安濃!C64</f>
        <v>65</v>
      </c>
      <c r="Y64" s="19" t="n">
        <f aca="false">+安濃!D64</f>
        <v>71</v>
      </c>
      <c r="Z64" s="18" t="n">
        <f aca="false">+香良洲!B64</f>
        <v>66</v>
      </c>
      <c r="AA64" s="18" t="n">
        <f aca="false">+香良洲!C64</f>
        <v>31</v>
      </c>
      <c r="AB64" s="18" t="n">
        <f aca="false">+香良洲!D64</f>
        <v>35</v>
      </c>
      <c r="AC64" s="20" t="n">
        <f aca="false">+一志!B64</f>
        <v>196</v>
      </c>
      <c r="AD64" s="18" t="n">
        <f aca="false">+一志!C64</f>
        <v>106</v>
      </c>
      <c r="AE64" s="19" t="n">
        <f aca="false">+一志!D64</f>
        <v>90</v>
      </c>
      <c r="AF64" s="18" t="n">
        <f aca="false">+白山!B64</f>
        <v>142</v>
      </c>
      <c r="AG64" s="18" t="n">
        <f aca="false">+白山!C64</f>
        <v>77</v>
      </c>
      <c r="AH64" s="18" t="n">
        <f aca="false">+白山!D64</f>
        <v>65</v>
      </c>
      <c r="AI64" s="20" t="n">
        <f aca="false">+美杉!B64</f>
        <v>67</v>
      </c>
      <c r="AJ64" s="18" t="n">
        <f aca="false">+美杉!C64</f>
        <v>39</v>
      </c>
      <c r="AK64" s="18" t="n">
        <f aca="false">+美杉!D64</f>
        <v>28</v>
      </c>
    </row>
    <row r="65" customFormat="false" ht="11.25" hidden="false" customHeight="true" outlineLevel="0" collapsed="false">
      <c r="A65" s="15" t="n">
        <v>58</v>
      </c>
      <c r="B65" s="16" t="n">
        <f aca="false">SUM(E65,H65,K65,N65,Q65,W65,Z65,AC65,AF65,AI65)</f>
        <v>3551</v>
      </c>
      <c r="C65" s="14" t="n">
        <f aca="false">SUM(F65,I65,L65,O65,R65,X65,AA65,AD65,AG65,AJ65)</f>
        <v>1751</v>
      </c>
      <c r="D65" s="17" t="n">
        <f aca="false">SUM(G65,J65,M65,P65,S65,Y65,AB65,AE65,AH65,AK65)</f>
        <v>1800</v>
      </c>
      <c r="E65" s="18" t="n">
        <f aca="false">+津!B65</f>
        <v>1994</v>
      </c>
      <c r="F65" s="18" t="n">
        <f aca="false">+津!C65</f>
        <v>989</v>
      </c>
      <c r="G65" s="19" t="n">
        <f aca="false">+津!D65</f>
        <v>1005</v>
      </c>
      <c r="H65" s="18" t="n">
        <f aca="false">+久居!B65</f>
        <v>499</v>
      </c>
      <c r="I65" s="18" t="n">
        <f aca="false">+久居!C65</f>
        <v>238</v>
      </c>
      <c r="J65" s="19" t="n">
        <f aca="false">+久居!D65</f>
        <v>261</v>
      </c>
      <c r="K65" s="18" t="n">
        <f aca="false">+河芸!B65</f>
        <v>199</v>
      </c>
      <c r="L65" s="18" t="n">
        <f aca="false">+河芸!C65</f>
        <v>106</v>
      </c>
      <c r="M65" s="19" t="n">
        <f aca="false">+河芸!D65</f>
        <v>93</v>
      </c>
      <c r="N65" s="18" t="n">
        <f aca="false">+芸濃!B65</f>
        <v>141</v>
      </c>
      <c r="O65" s="18" t="n">
        <f aca="false">+芸濃!C65</f>
        <v>65</v>
      </c>
      <c r="P65" s="19" t="n">
        <f aca="false">+芸濃!D65</f>
        <v>76</v>
      </c>
      <c r="Q65" s="20" t="n">
        <f aca="false">+美里!B65</f>
        <v>72</v>
      </c>
      <c r="R65" s="18" t="n">
        <f aca="false">+美里!C65</f>
        <v>44</v>
      </c>
      <c r="S65" s="18" t="n">
        <f aca="false">+美里!D65</f>
        <v>28</v>
      </c>
      <c r="T65" s="18" t="n">
        <v>105</v>
      </c>
      <c r="U65" s="18" t="n">
        <v>98</v>
      </c>
      <c r="V65" s="15" t="n">
        <v>58</v>
      </c>
      <c r="W65" s="20" t="n">
        <f aca="false">+安濃!B65</f>
        <v>143</v>
      </c>
      <c r="X65" s="18" t="n">
        <f aca="false">+安濃!C65</f>
        <v>73</v>
      </c>
      <c r="Y65" s="19" t="n">
        <f aca="false">+安濃!D65</f>
        <v>70</v>
      </c>
      <c r="Z65" s="18" t="n">
        <f aca="false">+香良洲!B65</f>
        <v>79</v>
      </c>
      <c r="AA65" s="18" t="n">
        <f aca="false">+香良洲!C65</f>
        <v>36</v>
      </c>
      <c r="AB65" s="18" t="n">
        <f aca="false">+香良洲!D65</f>
        <v>43</v>
      </c>
      <c r="AC65" s="20" t="n">
        <f aca="false">+一志!B65</f>
        <v>179</v>
      </c>
      <c r="AD65" s="18" t="n">
        <f aca="false">+一志!C65</f>
        <v>85</v>
      </c>
      <c r="AE65" s="19" t="n">
        <f aca="false">+一志!D65</f>
        <v>94</v>
      </c>
      <c r="AF65" s="18" t="n">
        <f aca="false">+白山!B65</f>
        <v>165</v>
      </c>
      <c r="AG65" s="18" t="n">
        <f aca="false">+白山!C65</f>
        <v>73</v>
      </c>
      <c r="AH65" s="18" t="n">
        <f aca="false">+白山!D65</f>
        <v>92</v>
      </c>
      <c r="AI65" s="20" t="n">
        <f aca="false">+美杉!B65</f>
        <v>80</v>
      </c>
      <c r="AJ65" s="18" t="n">
        <f aca="false">+美杉!C65</f>
        <v>42</v>
      </c>
      <c r="AK65" s="18" t="n">
        <f aca="false">+美杉!D65</f>
        <v>38</v>
      </c>
    </row>
    <row r="66" customFormat="false" ht="11.25" hidden="false" customHeight="true" outlineLevel="0" collapsed="false">
      <c r="A66" s="15" t="n">
        <v>59</v>
      </c>
      <c r="B66" s="16" t="n">
        <f aca="false">SUM(E66,H66,K66,N66,Q66,W66,Z66,AC66,AF66,AI66)</f>
        <v>3475</v>
      </c>
      <c r="C66" s="14" t="n">
        <f aca="false">SUM(F66,I66,L66,O66,R66,X66,AA66,AD66,AG66,AJ66)</f>
        <v>1765</v>
      </c>
      <c r="D66" s="17" t="n">
        <f aca="false">SUM(G66,J66,M66,P66,S66,Y66,AB66,AE66,AH66,AK66)</f>
        <v>1710</v>
      </c>
      <c r="E66" s="18" t="n">
        <f aca="false">+津!B66</f>
        <v>1968</v>
      </c>
      <c r="F66" s="18" t="n">
        <f aca="false">+津!C66</f>
        <v>994</v>
      </c>
      <c r="G66" s="19" t="n">
        <f aca="false">+津!D66</f>
        <v>974</v>
      </c>
      <c r="H66" s="18" t="n">
        <f aca="false">+久居!B66</f>
        <v>475</v>
      </c>
      <c r="I66" s="18" t="n">
        <f aca="false">+久居!C66</f>
        <v>244</v>
      </c>
      <c r="J66" s="19" t="n">
        <f aca="false">+久居!D66</f>
        <v>231</v>
      </c>
      <c r="K66" s="18" t="n">
        <f aca="false">+河芸!B66</f>
        <v>217</v>
      </c>
      <c r="L66" s="18" t="n">
        <f aca="false">+河芸!C66</f>
        <v>101</v>
      </c>
      <c r="M66" s="19" t="n">
        <f aca="false">+河芸!D66</f>
        <v>116</v>
      </c>
      <c r="N66" s="18" t="n">
        <f aca="false">+芸濃!B66</f>
        <v>110</v>
      </c>
      <c r="O66" s="18" t="n">
        <f aca="false">+芸濃!C66</f>
        <v>53</v>
      </c>
      <c r="P66" s="19" t="n">
        <f aca="false">+芸濃!D66</f>
        <v>57</v>
      </c>
      <c r="Q66" s="20" t="n">
        <f aca="false">+美里!B66</f>
        <v>52</v>
      </c>
      <c r="R66" s="18" t="n">
        <f aca="false">+美里!C66</f>
        <v>29</v>
      </c>
      <c r="S66" s="18" t="n">
        <f aca="false">+美里!D66</f>
        <v>23</v>
      </c>
      <c r="T66" s="18" t="n">
        <v>110</v>
      </c>
      <c r="U66" s="18" t="n">
        <v>107</v>
      </c>
      <c r="V66" s="15" t="n">
        <v>59</v>
      </c>
      <c r="W66" s="20" t="n">
        <f aca="false">+安濃!B66</f>
        <v>155</v>
      </c>
      <c r="X66" s="18" t="n">
        <f aca="false">+安濃!C66</f>
        <v>80</v>
      </c>
      <c r="Y66" s="19" t="n">
        <f aca="false">+安濃!D66</f>
        <v>75</v>
      </c>
      <c r="Z66" s="18" t="n">
        <f aca="false">+香良洲!B66</f>
        <v>70</v>
      </c>
      <c r="AA66" s="18" t="n">
        <f aca="false">+香良洲!C66</f>
        <v>41</v>
      </c>
      <c r="AB66" s="18" t="n">
        <f aca="false">+香良洲!D66</f>
        <v>29</v>
      </c>
      <c r="AC66" s="20" t="n">
        <f aca="false">+一志!B66</f>
        <v>191</v>
      </c>
      <c r="AD66" s="18" t="n">
        <f aca="false">+一志!C66</f>
        <v>97</v>
      </c>
      <c r="AE66" s="19" t="n">
        <f aca="false">+一志!D66</f>
        <v>94</v>
      </c>
      <c r="AF66" s="18" t="n">
        <f aca="false">+白山!B66</f>
        <v>169</v>
      </c>
      <c r="AG66" s="18" t="n">
        <f aca="false">+白山!C66</f>
        <v>87</v>
      </c>
      <c r="AH66" s="18" t="n">
        <f aca="false">+白山!D66</f>
        <v>82</v>
      </c>
      <c r="AI66" s="20" t="n">
        <f aca="false">+美杉!B66</f>
        <v>68</v>
      </c>
      <c r="AJ66" s="18" t="n">
        <f aca="false">+美杉!C66</f>
        <v>39</v>
      </c>
      <c r="AK66" s="18" t="n">
        <f aca="false">+美杉!D66</f>
        <v>29</v>
      </c>
    </row>
    <row r="67" customFormat="false" ht="11.25" hidden="false" customHeight="true" outlineLevel="0" collapsed="false">
      <c r="A67" s="15" t="n">
        <v>60</v>
      </c>
      <c r="B67" s="16" t="n">
        <f aca="false">SUM(E67,H67,K67,N67,Q67,W67,Z67,AC67,AF67,AI67)</f>
        <v>3799</v>
      </c>
      <c r="C67" s="14" t="n">
        <f aca="false">SUM(F67,I67,L67,O67,R67,X67,AA67,AD67,AG67,AJ67)</f>
        <v>1852</v>
      </c>
      <c r="D67" s="17" t="n">
        <f aca="false">SUM(G67,J67,M67,P67,S67,Y67,AB67,AE67,AH67,AK67)</f>
        <v>1947</v>
      </c>
      <c r="E67" s="18" t="n">
        <f aca="false">+津!B67</f>
        <v>2127</v>
      </c>
      <c r="F67" s="18" t="n">
        <f aca="false">+津!C67</f>
        <v>1042</v>
      </c>
      <c r="G67" s="19" t="n">
        <f aca="false">+津!D67</f>
        <v>1085</v>
      </c>
      <c r="H67" s="18" t="n">
        <f aca="false">+久居!B67</f>
        <v>486</v>
      </c>
      <c r="I67" s="18" t="n">
        <f aca="false">+久居!C67</f>
        <v>222</v>
      </c>
      <c r="J67" s="19" t="n">
        <f aca="false">+久居!D67</f>
        <v>264</v>
      </c>
      <c r="K67" s="18" t="n">
        <f aca="false">+河芸!B67</f>
        <v>238</v>
      </c>
      <c r="L67" s="18" t="n">
        <f aca="false">+河芸!C67</f>
        <v>114</v>
      </c>
      <c r="M67" s="19" t="n">
        <f aca="false">+河芸!D67</f>
        <v>124</v>
      </c>
      <c r="N67" s="18" t="n">
        <f aca="false">+芸濃!B67</f>
        <v>148</v>
      </c>
      <c r="O67" s="18" t="n">
        <f aca="false">+芸濃!C67</f>
        <v>72</v>
      </c>
      <c r="P67" s="19" t="n">
        <f aca="false">+芸濃!D67</f>
        <v>76</v>
      </c>
      <c r="Q67" s="20" t="n">
        <f aca="false">+美里!B67</f>
        <v>73</v>
      </c>
      <c r="R67" s="18" t="n">
        <f aca="false">+美里!C67</f>
        <v>31</v>
      </c>
      <c r="S67" s="18" t="n">
        <f aca="false">+美里!D67</f>
        <v>42</v>
      </c>
      <c r="T67" s="18" t="n">
        <v>108</v>
      </c>
      <c r="U67" s="18" t="n">
        <v>140</v>
      </c>
      <c r="V67" s="15" t="n">
        <v>60</v>
      </c>
      <c r="W67" s="20" t="n">
        <f aca="false">+安濃!B67</f>
        <v>157</v>
      </c>
      <c r="X67" s="18" t="n">
        <f aca="false">+安濃!C67</f>
        <v>84</v>
      </c>
      <c r="Y67" s="19" t="n">
        <f aca="false">+安濃!D67</f>
        <v>73</v>
      </c>
      <c r="Z67" s="18" t="n">
        <f aca="false">+香良洲!B67</f>
        <v>82</v>
      </c>
      <c r="AA67" s="18" t="n">
        <f aca="false">+香良洲!C67</f>
        <v>35</v>
      </c>
      <c r="AB67" s="18" t="n">
        <f aca="false">+香良洲!D67</f>
        <v>47</v>
      </c>
      <c r="AC67" s="20" t="n">
        <f aca="false">+一志!B67</f>
        <v>217</v>
      </c>
      <c r="AD67" s="18" t="n">
        <f aca="false">+一志!C67</f>
        <v>114</v>
      </c>
      <c r="AE67" s="19" t="n">
        <f aca="false">+一志!D67</f>
        <v>103</v>
      </c>
      <c r="AF67" s="18" t="n">
        <f aca="false">+白山!B67</f>
        <v>192</v>
      </c>
      <c r="AG67" s="18" t="n">
        <f aca="false">+白山!C67</f>
        <v>96</v>
      </c>
      <c r="AH67" s="18" t="n">
        <f aca="false">+白山!D67</f>
        <v>96</v>
      </c>
      <c r="AI67" s="20" t="n">
        <f aca="false">+美杉!B67</f>
        <v>79</v>
      </c>
      <c r="AJ67" s="18" t="n">
        <f aca="false">+美杉!C67</f>
        <v>42</v>
      </c>
      <c r="AK67" s="18" t="n">
        <f aca="false">+美杉!D67</f>
        <v>37</v>
      </c>
    </row>
    <row r="68" customFormat="false" ht="11.25" hidden="false" customHeight="true" outlineLevel="0" collapsed="false">
      <c r="A68" s="15" t="n">
        <v>61</v>
      </c>
      <c r="B68" s="16" t="n">
        <f aca="false">SUM(E68,H68,K68,N68,Q68,W68,Z68,AC68,AF68,AI68)</f>
        <v>3903</v>
      </c>
      <c r="C68" s="14" t="n">
        <f aca="false">SUM(F68,I68,L68,O68,R68,X68,AA68,AD68,AG68,AJ68)</f>
        <v>1911</v>
      </c>
      <c r="D68" s="17" t="n">
        <f aca="false">SUM(G68,J68,M68,P68,S68,Y68,AB68,AE68,AH68,AK68)</f>
        <v>1992</v>
      </c>
      <c r="E68" s="18" t="n">
        <f aca="false">+津!B68</f>
        <v>2171</v>
      </c>
      <c r="F68" s="18" t="n">
        <f aca="false">+津!C68</f>
        <v>1059</v>
      </c>
      <c r="G68" s="19" t="n">
        <f aca="false">+津!D68</f>
        <v>1112</v>
      </c>
      <c r="H68" s="18" t="n">
        <f aca="false">+久居!B68</f>
        <v>555</v>
      </c>
      <c r="I68" s="18" t="n">
        <f aca="false">+久居!C68</f>
        <v>276</v>
      </c>
      <c r="J68" s="19" t="n">
        <f aca="false">+久居!D68</f>
        <v>279</v>
      </c>
      <c r="K68" s="18" t="n">
        <f aca="false">+河芸!B68</f>
        <v>213</v>
      </c>
      <c r="L68" s="18" t="n">
        <f aca="false">+河芸!C68</f>
        <v>95</v>
      </c>
      <c r="M68" s="19" t="n">
        <f aca="false">+河芸!D68</f>
        <v>118</v>
      </c>
      <c r="N68" s="18" t="n">
        <f aca="false">+芸濃!B68</f>
        <v>132</v>
      </c>
      <c r="O68" s="18" t="n">
        <f aca="false">+芸濃!C68</f>
        <v>67</v>
      </c>
      <c r="P68" s="19" t="n">
        <f aca="false">+芸濃!D68</f>
        <v>65</v>
      </c>
      <c r="Q68" s="20" t="n">
        <f aca="false">+美里!B68</f>
        <v>65</v>
      </c>
      <c r="R68" s="18" t="n">
        <f aca="false">+美里!C68</f>
        <v>29</v>
      </c>
      <c r="S68" s="18" t="n">
        <f aca="false">+美里!D68</f>
        <v>36</v>
      </c>
      <c r="T68" s="18" t="n">
        <v>88</v>
      </c>
      <c r="U68" s="18" t="n">
        <v>88</v>
      </c>
      <c r="V68" s="15" t="n">
        <v>61</v>
      </c>
      <c r="W68" s="20" t="n">
        <f aca="false">+安濃!B68</f>
        <v>180</v>
      </c>
      <c r="X68" s="18" t="n">
        <f aca="false">+安濃!C68</f>
        <v>97</v>
      </c>
      <c r="Y68" s="19" t="n">
        <f aca="false">+安濃!D68</f>
        <v>83</v>
      </c>
      <c r="Z68" s="18" t="n">
        <f aca="false">+香良洲!B68</f>
        <v>90</v>
      </c>
      <c r="AA68" s="18" t="n">
        <f aca="false">+香良洲!C68</f>
        <v>40</v>
      </c>
      <c r="AB68" s="18" t="n">
        <f aca="false">+香良洲!D68</f>
        <v>50</v>
      </c>
      <c r="AC68" s="20" t="n">
        <f aca="false">+一志!B68</f>
        <v>207</v>
      </c>
      <c r="AD68" s="18" t="n">
        <f aca="false">+一志!C68</f>
        <v>108</v>
      </c>
      <c r="AE68" s="19" t="n">
        <f aca="false">+一志!D68</f>
        <v>99</v>
      </c>
      <c r="AF68" s="18" t="n">
        <f aca="false">+白山!B68</f>
        <v>204</v>
      </c>
      <c r="AG68" s="18" t="n">
        <f aca="false">+白山!C68</f>
        <v>103</v>
      </c>
      <c r="AH68" s="18" t="n">
        <f aca="false">+白山!D68</f>
        <v>101</v>
      </c>
      <c r="AI68" s="20" t="n">
        <f aca="false">+美杉!B68</f>
        <v>86</v>
      </c>
      <c r="AJ68" s="18" t="n">
        <f aca="false">+美杉!C68</f>
        <v>37</v>
      </c>
      <c r="AK68" s="18" t="n">
        <f aca="false">+美杉!D68</f>
        <v>49</v>
      </c>
    </row>
    <row r="69" customFormat="false" ht="11.25" hidden="false" customHeight="true" outlineLevel="0" collapsed="false">
      <c r="A69" s="15" t="n">
        <v>62</v>
      </c>
      <c r="B69" s="16" t="n">
        <f aca="false">SUM(E69,H69,K69,N69,Q69,W69,Z69,AC69,AF69,AI69)</f>
        <v>4066</v>
      </c>
      <c r="C69" s="14" t="n">
        <f aca="false">SUM(F69,I69,L69,O69,R69,X69,AA69,AD69,AG69,AJ69)</f>
        <v>1966</v>
      </c>
      <c r="D69" s="17" t="n">
        <f aca="false">SUM(G69,J69,M69,P69,S69,Y69,AB69,AE69,AH69,AK69)</f>
        <v>2100</v>
      </c>
      <c r="E69" s="18" t="n">
        <f aca="false">+津!B69</f>
        <v>2269</v>
      </c>
      <c r="F69" s="18" t="n">
        <f aca="false">+津!C69</f>
        <v>1075</v>
      </c>
      <c r="G69" s="19" t="n">
        <f aca="false">+津!D69</f>
        <v>1194</v>
      </c>
      <c r="H69" s="18" t="n">
        <f aca="false">+久居!B69</f>
        <v>571</v>
      </c>
      <c r="I69" s="18" t="n">
        <f aca="false">+久居!C69</f>
        <v>282</v>
      </c>
      <c r="J69" s="19" t="n">
        <f aca="false">+久居!D69</f>
        <v>289</v>
      </c>
      <c r="K69" s="18" t="n">
        <f aca="false">+河芸!B69</f>
        <v>230</v>
      </c>
      <c r="L69" s="18" t="n">
        <f aca="false">+河芸!C69</f>
        <v>116</v>
      </c>
      <c r="M69" s="19" t="n">
        <f aca="false">+河芸!D69</f>
        <v>114</v>
      </c>
      <c r="N69" s="18" t="n">
        <f aca="false">+芸濃!B69</f>
        <v>117</v>
      </c>
      <c r="O69" s="18" t="n">
        <f aca="false">+芸濃!C69</f>
        <v>64</v>
      </c>
      <c r="P69" s="19" t="n">
        <f aca="false">+芸濃!D69</f>
        <v>53</v>
      </c>
      <c r="Q69" s="20" t="n">
        <f aca="false">+美里!B69</f>
        <v>81</v>
      </c>
      <c r="R69" s="18" t="n">
        <f aca="false">+美里!C69</f>
        <v>38</v>
      </c>
      <c r="S69" s="18" t="n">
        <f aca="false">+美里!D69</f>
        <v>43</v>
      </c>
      <c r="T69" s="18" t="n">
        <v>57</v>
      </c>
      <c r="U69" s="18" t="n">
        <v>65</v>
      </c>
      <c r="V69" s="15" t="n">
        <v>62</v>
      </c>
      <c r="W69" s="20" t="n">
        <f aca="false">+安濃!B69</f>
        <v>183</v>
      </c>
      <c r="X69" s="18" t="n">
        <f aca="false">+安濃!C69</f>
        <v>86</v>
      </c>
      <c r="Y69" s="19" t="n">
        <f aca="false">+安濃!D69</f>
        <v>97</v>
      </c>
      <c r="Z69" s="18" t="n">
        <f aca="false">+香良洲!B69</f>
        <v>81</v>
      </c>
      <c r="AA69" s="18" t="n">
        <f aca="false">+香良洲!C69</f>
        <v>41</v>
      </c>
      <c r="AB69" s="18" t="n">
        <f aca="false">+香良洲!D69</f>
        <v>40</v>
      </c>
      <c r="AC69" s="20" t="n">
        <f aca="false">+一志!B69</f>
        <v>218</v>
      </c>
      <c r="AD69" s="18" t="n">
        <f aca="false">+一志!C69</f>
        <v>99</v>
      </c>
      <c r="AE69" s="19" t="n">
        <f aca="false">+一志!D69</f>
        <v>119</v>
      </c>
      <c r="AF69" s="18" t="n">
        <f aca="false">+白山!B69</f>
        <v>218</v>
      </c>
      <c r="AG69" s="18" t="n">
        <f aca="false">+白山!C69</f>
        <v>115</v>
      </c>
      <c r="AH69" s="18" t="n">
        <f aca="false">+白山!D69</f>
        <v>103</v>
      </c>
      <c r="AI69" s="20" t="n">
        <f aca="false">+美杉!B69</f>
        <v>98</v>
      </c>
      <c r="AJ69" s="18" t="n">
        <f aca="false">+美杉!C69</f>
        <v>50</v>
      </c>
      <c r="AK69" s="18" t="n">
        <f aca="false">+美杉!D69</f>
        <v>48</v>
      </c>
    </row>
    <row r="70" customFormat="false" ht="11.25" hidden="false" customHeight="true" outlineLevel="0" collapsed="false">
      <c r="A70" s="15" t="n">
        <v>63</v>
      </c>
      <c r="B70" s="16" t="n">
        <f aca="false">SUM(E70,H70,K70,N70,Q70,W70,Z70,AC70,AF70,AI70)</f>
        <v>4464</v>
      </c>
      <c r="C70" s="14" t="n">
        <f aca="false">SUM(F70,I70,L70,O70,R70,X70,AA70,AD70,AG70,AJ70)</f>
        <v>2150</v>
      </c>
      <c r="D70" s="17" t="n">
        <f aca="false">SUM(G70,J70,M70,P70,S70,Y70,AB70,AE70,AH70,AK70)</f>
        <v>2314</v>
      </c>
      <c r="E70" s="18" t="n">
        <f aca="false">+津!B70</f>
        <v>2502</v>
      </c>
      <c r="F70" s="18" t="n">
        <f aca="false">+津!C70</f>
        <v>1213</v>
      </c>
      <c r="G70" s="19" t="n">
        <f aca="false">+津!D70</f>
        <v>1289</v>
      </c>
      <c r="H70" s="18" t="n">
        <f aca="false">+久居!B70</f>
        <v>611</v>
      </c>
      <c r="I70" s="18" t="n">
        <f aca="false">+久居!C70</f>
        <v>291</v>
      </c>
      <c r="J70" s="19" t="n">
        <f aca="false">+久居!D70</f>
        <v>320</v>
      </c>
      <c r="K70" s="18" t="n">
        <f aca="false">+河芸!B70</f>
        <v>275</v>
      </c>
      <c r="L70" s="18" t="n">
        <f aca="false">+河芸!C70</f>
        <v>116</v>
      </c>
      <c r="M70" s="19" t="n">
        <f aca="false">+河芸!D70</f>
        <v>159</v>
      </c>
      <c r="N70" s="18" t="n">
        <f aca="false">+芸濃!B70</f>
        <v>135</v>
      </c>
      <c r="O70" s="18" t="n">
        <f aca="false">+芸濃!C70</f>
        <v>72</v>
      </c>
      <c r="P70" s="19" t="n">
        <f aca="false">+芸濃!D70</f>
        <v>63</v>
      </c>
      <c r="Q70" s="20" t="n">
        <f aca="false">+美里!B70</f>
        <v>65</v>
      </c>
      <c r="R70" s="18" t="n">
        <f aca="false">+美里!C70</f>
        <v>34</v>
      </c>
      <c r="S70" s="18" t="n">
        <f aca="false">+美里!D70</f>
        <v>31</v>
      </c>
      <c r="T70" s="18" t="n">
        <v>76</v>
      </c>
      <c r="U70" s="18" t="n">
        <v>83</v>
      </c>
      <c r="V70" s="15" t="n">
        <v>63</v>
      </c>
      <c r="W70" s="20" t="n">
        <f aca="false">+安濃!B70</f>
        <v>195</v>
      </c>
      <c r="X70" s="18" t="n">
        <f aca="false">+安濃!C70</f>
        <v>96</v>
      </c>
      <c r="Y70" s="19" t="n">
        <f aca="false">+安濃!D70</f>
        <v>99</v>
      </c>
      <c r="Z70" s="18" t="n">
        <f aca="false">+香良洲!B70</f>
        <v>110</v>
      </c>
      <c r="AA70" s="18" t="n">
        <f aca="false">+香良洲!C70</f>
        <v>54</v>
      </c>
      <c r="AB70" s="18" t="n">
        <f aca="false">+香良洲!D70</f>
        <v>56</v>
      </c>
      <c r="AC70" s="20" t="n">
        <f aca="false">+一志!B70</f>
        <v>267</v>
      </c>
      <c r="AD70" s="18" t="n">
        <f aca="false">+一志!C70</f>
        <v>129</v>
      </c>
      <c r="AE70" s="19" t="n">
        <f aca="false">+一志!D70</f>
        <v>138</v>
      </c>
      <c r="AF70" s="18" t="n">
        <f aca="false">+白山!B70</f>
        <v>201</v>
      </c>
      <c r="AG70" s="18" t="n">
        <f aca="false">+白山!C70</f>
        <v>102</v>
      </c>
      <c r="AH70" s="18" t="n">
        <f aca="false">+白山!D70</f>
        <v>99</v>
      </c>
      <c r="AI70" s="20" t="n">
        <f aca="false">+美杉!B70</f>
        <v>103</v>
      </c>
      <c r="AJ70" s="18" t="n">
        <f aca="false">+美杉!C70</f>
        <v>43</v>
      </c>
      <c r="AK70" s="18" t="n">
        <f aca="false">+美杉!D70</f>
        <v>60</v>
      </c>
    </row>
    <row r="71" customFormat="false" ht="11.25" hidden="false" customHeight="true" outlineLevel="0" collapsed="false">
      <c r="A71" s="15" t="n">
        <v>64</v>
      </c>
      <c r="B71" s="16" t="n">
        <f aca="false">SUM(E71,H71,K71,N71,Q71,W71,Z71,AC71,AF71,AI71)</f>
        <v>4973</v>
      </c>
      <c r="C71" s="14" t="n">
        <f aca="false">SUM(F71,I71,L71,O71,R71,X71,AA71,AD71,AG71,AJ71)</f>
        <v>2404</v>
      </c>
      <c r="D71" s="17" t="n">
        <f aca="false">SUM(G71,J71,M71,P71,S71,Y71,AB71,AE71,AH71,AK71)</f>
        <v>2569</v>
      </c>
      <c r="E71" s="18" t="n">
        <f aca="false">+津!B71</f>
        <v>2780</v>
      </c>
      <c r="F71" s="18" t="n">
        <f aca="false">+津!C71</f>
        <v>1351</v>
      </c>
      <c r="G71" s="19" t="n">
        <f aca="false">+津!D71</f>
        <v>1429</v>
      </c>
      <c r="H71" s="18" t="n">
        <f aca="false">+久居!B71</f>
        <v>663</v>
      </c>
      <c r="I71" s="18" t="n">
        <f aca="false">+久居!C71</f>
        <v>314</v>
      </c>
      <c r="J71" s="19" t="n">
        <f aca="false">+久居!D71</f>
        <v>349</v>
      </c>
      <c r="K71" s="18" t="n">
        <f aca="false">+河芸!B71</f>
        <v>310</v>
      </c>
      <c r="L71" s="18" t="n">
        <f aca="false">+河芸!C71</f>
        <v>148</v>
      </c>
      <c r="M71" s="19" t="n">
        <f aca="false">+河芸!D71</f>
        <v>162</v>
      </c>
      <c r="N71" s="18" t="n">
        <f aca="false">+芸濃!B71</f>
        <v>146</v>
      </c>
      <c r="O71" s="18" t="n">
        <f aca="false">+芸濃!C71</f>
        <v>70</v>
      </c>
      <c r="P71" s="19" t="n">
        <f aca="false">+芸濃!D71</f>
        <v>76</v>
      </c>
      <c r="Q71" s="20" t="n">
        <f aca="false">+美里!B71</f>
        <v>102</v>
      </c>
      <c r="R71" s="18" t="n">
        <f aca="false">+美里!C71</f>
        <v>56</v>
      </c>
      <c r="S71" s="18" t="n">
        <f aca="false">+美里!D71</f>
        <v>46</v>
      </c>
      <c r="T71" s="18" t="n">
        <v>76</v>
      </c>
      <c r="U71" s="18" t="n">
        <v>69</v>
      </c>
      <c r="V71" s="15" t="n">
        <v>64</v>
      </c>
      <c r="W71" s="20" t="n">
        <f aca="false">+安濃!B71</f>
        <v>218</v>
      </c>
      <c r="X71" s="18" t="n">
        <f aca="false">+安濃!C71</f>
        <v>115</v>
      </c>
      <c r="Y71" s="19" t="n">
        <f aca="false">+安濃!D71</f>
        <v>103</v>
      </c>
      <c r="Z71" s="18" t="n">
        <f aca="false">+香良洲!B71</f>
        <v>81</v>
      </c>
      <c r="AA71" s="18" t="n">
        <f aca="false">+香良洲!C71</f>
        <v>34</v>
      </c>
      <c r="AB71" s="18" t="n">
        <f aca="false">+香良洲!D71</f>
        <v>47</v>
      </c>
      <c r="AC71" s="20" t="n">
        <f aca="false">+一志!B71</f>
        <v>303</v>
      </c>
      <c r="AD71" s="18" t="n">
        <f aca="false">+一志!C71</f>
        <v>143</v>
      </c>
      <c r="AE71" s="19" t="n">
        <f aca="false">+一志!D71</f>
        <v>160</v>
      </c>
      <c r="AF71" s="18" t="n">
        <f aca="false">+白山!B71</f>
        <v>244</v>
      </c>
      <c r="AG71" s="18" t="n">
        <f aca="false">+白山!C71</f>
        <v>116</v>
      </c>
      <c r="AH71" s="18" t="n">
        <f aca="false">+白山!D71</f>
        <v>128</v>
      </c>
      <c r="AI71" s="20" t="n">
        <f aca="false">+美杉!B71</f>
        <v>126</v>
      </c>
      <c r="AJ71" s="18" t="n">
        <f aca="false">+美杉!C71</f>
        <v>57</v>
      </c>
      <c r="AK71" s="18" t="n">
        <f aca="false">+美杉!D71</f>
        <v>69</v>
      </c>
    </row>
    <row r="72" customFormat="false" ht="11.25" hidden="false" customHeight="true" outlineLevel="0" collapsed="false">
      <c r="A72" s="15" t="n">
        <v>65</v>
      </c>
      <c r="B72" s="16" t="n">
        <f aca="false">SUM(E72,H72,K72,N72,Q72,W72,Z72,AC72,AF72,AI72)</f>
        <v>5102</v>
      </c>
      <c r="C72" s="14" t="n">
        <f aca="false">SUM(F72,I72,L72,O72,R72,X72,AA72,AD72,AG72,AJ72)</f>
        <v>2472</v>
      </c>
      <c r="D72" s="17" t="n">
        <f aca="false">SUM(G72,J72,M72,P72,S72,Y72,AB72,AE72,AH72,AK72)</f>
        <v>2630</v>
      </c>
      <c r="E72" s="18" t="n">
        <f aca="false">+津!B72</f>
        <v>2847</v>
      </c>
      <c r="F72" s="18" t="n">
        <f aca="false">+津!C72</f>
        <v>1398</v>
      </c>
      <c r="G72" s="19" t="n">
        <f aca="false">+津!D72</f>
        <v>1449</v>
      </c>
      <c r="H72" s="18" t="n">
        <f aca="false">+久居!B72</f>
        <v>672</v>
      </c>
      <c r="I72" s="18" t="n">
        <f aca="false">+久居!C72</f>
        <v>332</v>
      </c>
      <c r="J72" s="19" t="n">
        <f aca="false">+久居!D72</f>
        <v>340</v>
      </c>
      <c r="K72" s="18" t="n">
        <f aca="false">+河芸!B72</f>
        <v>326</v>
      </c>
      <c r="L72" s="18" t="n">
        <f aca="false">+河芸!C72</f>
        <v>151</v>
      </c>
      <c r="M72" s="19" t="n">
        <f aca="false">+河芸!D72</f>
        <v>175</v>
      </c>
      <c r="N72" s="18" t="n">
        <f aca="false">+芸濃!B72</f>
        <v>147</v>
      </c>
      <c r="O72" s="18" t="n">
        <f aca="false">+芸濃!C72</f>
        <v>67</v>
      </c>
      <c r="P72" s="19" t="n">
        <f aca="false">+芸濃!D72</f>
        <v>80</v>
      </c>
      <c r="Q72" s="20" t="n">
        <f aca="false">+美里!B72</f>
        <v>81</v>
      </c>
      <c r="R72" s="18" t="n">
        <f aca="false">+美里!C72</f>
        <v>37</v>
      </c>
      <c r="S72" s="18" t="n">
        <f aca="false">+美里!D72</f>
        <v>44</v>
      </c>
      <c r="T72" s="18" t="n">
        <v>84</v>
      </c>
      <c r="U72" s="18" t="n">
        <v>76</v>
      </c>
      <c r="V72" s="15" t="n">
        <v>65</v>
      </c>
      <c r="W72" s="20" t="n">
        <f aca="false">+安濃!B72</f>
        <v>244</v>
      </c>
      <c r="X72" s="18" t="n">
        <f aca="false">+安濃!C72</f>
        <v>103</v>
      </c>
      <c r="Y72" s="19" t="n">
        <f aca="false">+安濃!D72</f>
        <v>141</v>
      </c>
      <c r="Z72" s="18" t="n">
        <f aca="false">+香良洲!B72</f>
        <v>94</v>
      </c>
      <c r="AA72" s="18" t="n">
        <f aca="false">+香良洲!C72</f>
        <v>54</v>
      </c>
      <c r="AB72" s="18" t="n">
        <f aca="false">+香良洲!D72</f>
        <v>40</v>
      </c>
      <c r="AC72" s="20" t="n">
        <f aca="false">+一志!B72</f>
        <v>293</v>
      </c>
      <c r="AD72" s="18" t="n">
        <f aca="false">+一志!C72</f>
        <v>143</v>
      </c>
      <c r="AE72" s="19" t="n">
        <f aca="false">+一志!D72</f>
        <v>150</v>
      </c>
      <c r="AF72" s="18" t="n">
        <f aca="false">+白山!B72</f>
        <v>260</v>
      </c>
      <c r="AG72" s="18" t="n">
        <f aca="false">+白山!C72</f>
        <v>121</v>
      </c>
      <c r="AH72" s="18" t="n">
        <f aca="false">+白山!D72</f>
        <v>139</v>
      </c>
      <c r="AI72" s="20" t="n">
        <f aca="false">+美杉!B72</f>
        <v>138</v>
      </c>
      <c r="AJ72" s="18" t="n">
        <f aca="false">+美杉!C72</f>
        <v>66</v>
      </c>
      <c r="AK72" s="18" t="n">
        <f aca="false">+美杉!D72</f>
        <v>72</v>
      </c>
    </row>
    <row r="73" customFormat="false" ht="11.25" hidden="false" customHeight="true" outlineLevel="0" collapsed="false">
      <c r="A73" s="15" t="n">
        <v>66</v>
      </c>
      <c r="B73" s="16" t="n">
        <f aca="false">SUM(E73,H73,K73,N73,Q73,W73,Z73,AC73,AF73,AI73)</f>
        <v>4266</v>
      </c>
      <c r="C73" s="14" t="n">
        <f aca="false">SUM(F73,I73,L73,O73,R73,X73,AA73,AD73,AG73,AJ73)</f>
        <v>2051</v>
      </c>
      <c r="D73" s="17" t="n">
        <f aca="false">SUM(G73,J73,M73,P73,S73,Y73,AB73,AE73,AH73,AK73)</f>
        <v>2215</v>
      </c>
      <c r="E73" s="18" t="n">
        <f aca="false">+津!B73</f>
        <v>2339</v>
      </c>
      <c r="F73" s="18" t="n">
        <f aca="false">+津!C73</f>
        <v>1128</v>
      </c>
      <c r="G73" s="19" t="n">
        <f aca="false">+津!D73</f>
        <v>1211</v>
      </c>
      <c r="H73" s="18" t="n">
        <f aca="false">+久居!B73</f>
        <v>589</v>
      </c>
      <c r="I73" s="18" t="n">
        <f aca="false">+久居!C73</f>
        <v>278</v>
      </c>
      <c r="J73" s="19" t="n">
        <f aca="false">+久居!D73</f>
        <v>311</v>
      </c>
      <c r="K73" s="18" t="n">
        <f aca="false">+河芸!B73</f>
        <v>275</v>
      </c>
      <c r="L73" s="18" t="n">
        <f aca="false">+河芸!C73</f>
        <v>125</v>
      </c>
      <c r="M73" s="19" t="n">
        <f aca="false">+河芸!D73</f>
        <v>150</v>
      </c>
      <c r="N73" s="18" t="n">
        <f aca="false">+芸濃!B73</f>
        <v>141</v>
      </c>
      <c r="O73" s="18" t="n">
        <f aca="false">+芸濃!C73</f>
        <v>63</v>
      </c>
      <c r="P73" s="19" t="n">
        <f aca="false">+芸濃!D73</f>
        <v>78</v>
      </c>
      <c r="Q73" s="20" t="n">
        <f aca="false">+美里!B73</f>
        <v>83</v>
      </c>
      <c r="R73" s="18" t="n">
        <f aca="false">+美里!C73</f>
        <v>48</v>
      </c>
      <c r="S73" s="18" t="n">
        <f aca="false">+美里!D73</f>
        <v>35</v>
      </c>
      <c r="T73" s="18" t="n">
        <v>89</v>
      </c>
      <c r="U73" s="18" t="n">
        <v>65</v>
      </c>
      <c r="V73" s="15" t="n">
        <v>66</v>
      </c>
      <c r="W73" s="20" t="n">
        <f aca="false">+安濃!B73</f>
        <v>200</v>
      </c>
      <c r="X73" s="18" t="n">
        <f aca="false">+安濃!C73</f>
        <v>95</v>
      </c>
      <c r="Y73" s="19" t="n">
        <f aca="false">+安濃!D73</f>
        <v>105</v>
      </c>
      <c r="Z73" s="18" t="n">
        <f aca="false">+香良洲!B73</f>
        <v>79</v>
      </c>
      <c r="AA73" s="18" t="n">
        <f aca="false">+香良洲!C73</f>
        <v>41</v>
      </c>
      <c r="AB73" s="18" t="n">
        <f aca="false">+香良洲!D73</f>
        <v>38</v>
      </c>
      <c r="AC73" s="20" t="n">
        <f aca="false">+一志!B73</f>
        <v>247</v>
      </c>
      <c r="AD73" s="18" t="n">
        <f aca="false">+一志!C73</f>
        <v>129</v>
      </c>
      <c r="AE73" s="19" t="n">
        <f aca="false">+一志!D73</f>
        <v>118</v>
      </c>
      <c r="AF73" s="18" t="n">
        <f aca="false">+白山!B73</f>
        <v>217</v>
      </c>
      <c r="AG73" s="18" t="n">
        <f aca="false">+白山!C73</f>
        <v>101</v>
      </c>
      <c r="AH73" s="18" t="n">
        <f aca="false">+白山!D73</f>
        <v>116</v>
      </c>
      <c r="AI73" s="20" t="n">
        <f aca="false">+美杉!B73</f>
        <v>96</v>
      </c>
      <c r="AJ73" s="18" t="n">
        <f aca="false">+美杉!C73</f>
        <v>43</v>
      </c>
      <c r="AK73" s="18" t="n">
        <f aca="false">+美杉!D73</f>
        <v>53</v>
      </c>
    </row>
    <row r="74" customFormat="false" ht="11.25" hidden="false" customHeight="true" outlineLevel="0" collapsed="false">
      <c r="A74" s="15" t="n">
        <v>67</v>
      </c>
      <c r="B74" s="16" t="n">
        <f aca="false">SUM(E74,H74,K74,N74,Q74,W74,Z74,AC74,AF74,AI74)</f>
        <v>2476</v>
      </c>
      <c r="C74" s="14" t="n">
        <f aca="false">SUM(F74,I74,L74,O74,R74,X74,AA74,AD74,AG74,AJ74)</f>
        <v>1149</v>
      </c>
      <c r="D74" s="17" t="n">
        <f aca="false">SUM(G74,J74,M74,P74,S74,Y74,AB74,AE74,AH74,AK74)</f>
        <v>1327</v>
      </c>
      <c r="E74" s="18" t="n">
        <f aca="false">+津!B74</f>
        <v>1386</v>
      </c>
      <c r="F74" s="18" t="n">
        <f aca="false">+津!C74</f>
        <v>650</v>
      </c>
      <c r="G74" s="19" t="n">
        <f aca="false">+津!D74</f>
        <v>736</v>
      </c>
      <c r="H74" s="18" t="n">
        <f aca="false">+久居!B74</f>
        <v>361</v>
      </c>
      <c r="I74" s="18" t="n">
        <f aca="false">+久居!C74</f>
        <v>165</v>
      </c>
      <c r="J74" s="19" t="n">
        <f aca="false">+久居!D74</f>
        <v>196</v>
      </c>
      <c r="K74" s="18" t="n">
        <f aca="false">+河芸!B74</f>
        <v>163</v>
      </c>
      <c r="L74" s="18" t="n">
        <f aca="false">+河芸!C74</f>
        <v>66</v>
      </c>
      <c r="M74" s="19" t="n">
        <f aca="false">+河芸!D74</f>
        <v>97</v>
      </c>
      <c r="N74" s="18" t="n">
        <f aca="false">+芸濃!B74</f>
        <v>77</v>
      </c>
      <c r="O74" s="18" t="n">
        <f aca="false">+芸濃!C74</f>
        <v>36</v>
      </c>
      <c r="P74" s="19" t="n">
        <f aca="false">+芸濃!D74</f>
        <v>41</v>
      </c>
      <c r="Q74" s="20" t="n">
        <f aca="false">+美里!B74</f>
        <v>34</v>
      </c>
      <c r="R74" s="18" t="n">
        <f aca="false">+美里!C74</f>
        <v>17</v>
      </c>
      <c r="S74" s="18" t="n">
        <f aca="false">+美里!D74</f>
        <v>17</v>
      </c>
      <c r="T74" s="18" t="n">
        <v>66</v>
      </c>
      <c r="U74" s="18" t="n">
        <v>72</v>
      </c>
      <c r="V74" s="15" t="n">
        <v>67</v>
      </c>
      <c r="W74" s="20" t="n">
        <f aca="false">+安濃!B74</f>
        <v>95</v>
      </c>
      <c r="X74" s="18" t="n">
        <f aca="false">+安濃!C74</f>
        <v>45</v>
      </c>
      <c r="Y74" s="19" t="n">
        <f aca="false">+安濃!D74</f>
        <v>50</v>
      </c>
      <c r="Z74" s="18" t="n">
        <f aca="false">+香良洲!B74</f>
        <v>57</v>
      </c>
      <c r="AA74" s="18" t="n">
        <f aca="false">+香良洲!C74</f>
        <v>31</v>
      </c>
      <c r="AB74" s="18" t="n">
        <f aca="false">+香良洲!D74</f>
        <v>26</v>
      </c>
      <c r="AC74" s="20" t="n">
        <f aca="false">+一志!B74</f>
        <v>113</v>
      </c>
      <c r="AD74" s="18" t="n">
        <f aca="false">+一志!C74</f>
        <v>56</v>
      </c>
      <c r="AE74" s="19" t="n">
        <f aca="false">+一志!D74</f>
        <v>57</v>
      </c>
      <c r="AF74" s="18" t="n">
        <f aca="false">+白山!B74</f>
        <v>120</v>
      </c>
      <c r="AG74" s="18" t="n">
        <f aca="false">+白山!C74</f>
        <v>59</v>
      </c>
      <c r="AH74" s="18" t="n">
        <f aca="false">+白山!D74</f>
        <v>61</v>
      </c>
      <c r="AI74" s="20" t="n">
        <f aca="false">+美杉!B74</f>
        <v>70</v>
      </c>
      <c r="AJ74" s="18" t="n">
        <f aca="false">+美杉!C74</f>
        <v>24</v>
      </c>
      <c r="AK74" s="18" t="n">
        <f aca="false">+美杉!D74</f>
        <v>46</v>
      </c>
    </row>
    <row r="75" customFormat="false" ht="11.25" hidden="false" customHeight="true" outlineLevel="0" collapsed="false">
      <c r="A75" s="15" t="n">
        <v>68</v>
      </c>
      <c r="B75" s="16" t="n">
        <f aca="false">SUM(E75,H75,K75,N75,Q75,W75,Z75,AC75,AF75,AI75)</f>
        <v>3393</v>
      </c>
      <c r="C75" s="14" t="n">
        <f aca="false">SUM(F75,I75,L75,O75,R75,X75,AA75,AD75,AG75,AJ75)</f>
        <v>1590</v>
      </c>
      <c r="D75" s="17" t="n">
        <f aca="false">SUM(G75,J75,M75,P75,S75,Y75,AB75,AE75,AH75,AK75)</f>
        <v>1803</v>
      </c>
      <c r="E75" s="18" t="n">
        <f aca="false">+津!B75</f>
        <v>1858</v>
      </c>
      <c r="F75" s="18" t="n">
        <f aca="false">+津!C75</f>
        <v>860</v>
      </c>
      <c r="G75" s="19" t="n">
        <f aca="false">+津!D75</f>
        <v>998</v>
      </c>
      <c r="H75" s="18" t="n">
        <f aca="false">+久居!B75</f>
        <v>486</v>
      </c>
      <c r="I75" s="18" t="n">
        <f aca="false">+久居!C75</f>
        <v>248</v>
      </c>
      <c r="J75" s="19" t="n">
        <f aca="false">+久居!D75</f>
        <v>238</v>
      </c>
      <c r="K75" s="18" t="n">
        <f aca="false">+河芸!B75</f>
        <v>214</v>
      </c>
      <c r="L75" s="18" t="n">
        <f aca="false">+河芸!C75</f>
        <v>101</v>
      </c>
      <c r="M75" s="19" t="n">
        <f aca="false">+河芸!D75</f>
        <v>113</v>
      </c>
      <c r="N75" s="18" t="n">
        <f aca="false">+芸濃!B75</f>
        <v>93</v>
      </c>
      <c r="O75" s="18" t="n">
        <f aca="false">+芸濃!C75</f>
        <v>44</v>
      </c>
      <c r="P75" s="19" t="n">
        <f aca="false">+芸濃!D75</f>
        <v>49</v>
      </c>
      <c r="Q75" s="20" t="n">
        <f aca="false">+美里!B75</f>
        <v>45</v>
      </c>
      <c r="R75" s="18" t="n">
        <f aca="false">+美里!C75</f>
        <v>20</v>
      </c>
      <c r="S75" s="18" t="n">
        <f aca="false">+美里!D75</f>
        <v>25</v>
      </c>
      <c r="T75" s="18" t="n">
        <v>51</v>
      </c>
      <c r="U75" s="18" t="n">
        <v>45</v>
      </c>
      <c r="V75" s="15" t="n">
        <v>68</v>
      </c>
      <c r="W75" s="20" t="n">
        <f aca="false">+安濃!B75</f>
        <v>170</v>
      </c>
      <c r="X75" s="18" t="n">
        <f aca="false">+安濃!C75</f>
        <v>76</v>
      </c>
      <c r="Y75" s="19" t="n">
        <f aca="false">+安濃!D75</f>
        <v>94</v>
      </c>
      <c r="Z75" s="18" t="n">
        <f aca="false">+香良洲!B75</f>
        <v>57</v>
      </c>
      <c r="AA75" s="18" t="n">
        <f aca="false">+香良洲!C75</f>
        <v>27</v>
      </c>
      <c r="AB75" s="18" t="n">
        <f aca="false">+香良洲!D75</f>
        <v>30</v>
      </c>
      <c r="AC75" s="20" t="n">
        <f aca="false">+一志!B75</f>
        <v>198</v>
      </c>
      <c r="AD75" s="18" t="n">
        <f aca="false">+一志!C75</f>
        <v>76</v>
      </c>
      <c r="AE75" s="19" t="n">
        <f aca="false">+一志!D75</f>
        <v>122</v>
      </c>
      <c r="AF75" s="18" t="n">
        <f aca="false">+白山!B75</f>
        <v>179</v>
      </c>
      <c r="AG75" s="18" t="n">
        <f aca="false">+白山!C75</f>
        <v>90</v>
      </c>
      <c r="AH75" s="18" t="n">
        <f aca="false">+白山!D75</f>
        <v>89</v>
      </c>
      <c r="AI75" s="20" t="n">
        <f aca="false">+美杉!B75</f>
        <v>93</v>
      </c>
      <c r="AJ75" s="18" t="n">
        <f aca="false">+美杉!C75</f>
        <v>48</v>
      </c>
      <c r="AK75" s="18" t="n">
        <f aca="false">+美杉!D75</f>
        <v>45</v>
      </c>
    </row>
    <row r="76" customFormat="false" ht="11.25" hidden="false" customHeight="true" outlineLevel="0" collapsed="false">
      <c r="A76" s="15" t="n">
        <v>69</v>
      </c>
      <c r="B76" s="16" t="n">
        <f aca="false">SUM(E76,H76,K76,N76,Q76,W76,Z76,AC76,AF76,AI76)</f>
        <v>3900</v>
      </c>
      <c r="C76" s="14" t="n">
        <f aca="false">SUM(F76,I76,L76,O76,R76,X76,AA76,AD76,AG76,AJ76)</f>
        <v>1822</v>
      </c>
      <c r="D76" s="17" t="n">
        <f aca="false">SUM(G76,J76,M76,P76,S76,Y76,AB76,AE76,AH76,AK76)</f>
        <v>2078</v>
      </c>
      <c r="E76" s="18" t="n">
        <f aca="false">+津!B76</f>
        <v>2099</v>
      </c>
      <c r="F76" s="18" t="n">
        <f aca="false">+津!C76</f>
        <v>984</v>
      </c>
      <c r="G76" s="19" t="n">
        <f aca="false">+津!D76</f>
        <v>1115</v>
      </c>
      <c r="H76" s="18" t="n">
        <f aca="false">+久居!B76</f>
        <v>574</v>
      </c>
      <c r="I76" s="18" t="n">
        <f aca="false">+久居!C76</f>
        <v>251</v>
      </c>
      <c r="J76" s="19" t="n">
        <f aca="false">+久居!D76</f>
        <v>323</v>
      </c>
      <c r="K76" s="18" t="n">
        <f aca="false">+河芸!B76</f>
        <v>301</v>
      </c>
      <c r="L76" s="18" t="n">
        <f aca="false">+河芸!C76</f>
        <v>151</v>
      </c>
      <c r="M76" s="19" t="n">
        <f aca="false">+河芸!D76</f>
        <v>150</v>
      </c>
      <c r="N76" s="18" t="n">
        <f aca="false">+芸濃!B76</f>
        <v>134</v>
      </c>
      <c r="O76" s="18" t="n">
        <f aca="false">+芸濃!C76</f>
        <v>67</v>
      </c>
      <c r="P76" s="19" t="n">
        <f aca="false">+芸濃!D76</f>
        <v>67</v>
      </c>
      <c r="Q76" s="20" t="n">
        <f aca="false">+美里!B76</f>
        <v>64</v>
      </c>
      <c r="R76" s="18" t="n">
        <f aca="false">+美里!C76</f>
        <v>26</v>
      </c>
      <c r="S76" s="18" t="n">
        <f aca="false">+美里!D76</f>
        <v>38</v>
      </c>
      <c r="T76" s="18" t="n">
        <v>54</v>
      </c>
      <c r="U76" s="18" t="n">
        <v>58</v>
      </c>
      <c r="V76" s="15" t="n">
        <v>69</v>
      </c>
      <c r="W76" s="20" t="n">
        <f aca="false">+安濃!B76</f>
        <v>137</v>
      </c>
      <c r="X76" s="18" t="n">
        <f aca="false">+安濃!C76</f>
        <v>67</v>
      </c>
      <c r="Y76" s="19" t="n">
        <f aca="false">+安濃!D76</f>
        <v>70</v>
      </c>
      <c r="Z76" s="18" t="n">
        <f aca="false">+香良洲!B76</f>
        <v>63</v>
      </c>
      <c r="AA76" s="18" t="n">
        <f aca="false">+香良洲!C76</f>
        <v>28</v>
      </c>
      <c r="AB76" s="18" t="n">
        <f aca="false">+香良洲!D76</f>
        <v>35</v>
      </c>
      <c r="AC76" s="20" t="n">
        <f aca="false">+一志!B76</f>
        <v>221</v>
      </c>
      <c r="AD76" s="18" t="n">
        <f aca="false">+一志!C76</f>
        <v>101</v>
      </c>
      <c r="AE76" s="19" t="n">
        <f aca="false">+一志!D76</f>
        <v>120</v>
      </c>
      <c r="AF76" s="18" t="n">
        <f aca="false">+白山!B76</f>
        <v>192</v>
      </c>
      <c r="AG76" s="18" t="n">
        <f aca="false">+白山!C76</f>
        <v>98</v>
      </c>
      <c r="AH76" s="18" t="n">
        <f aca="false">+白山!D76</f>
        <v>94</v>
      </c>
      <c r="AI76" s="20" t="n">
        <f aca="false">+美杉!B76</f>
        <v>115</v>
      </c>
      <c r="AJ76" s="18" t="n">
        <f aca="false">+美杉!C76</f>
        <v>49</v>
      </c>
      <c r="AK76" s="18" t="n">
        <f aca="false">+美杉!D76</f>
        <v>66</v>
      </c>
    </row>
    <row r="77" customFormat="false" ht="11.25" hidden="false" customHeight="true" outlineLevel="0" collapsed="false">
      <c r="A77" s="15" t="n">
        <v>70</v>
      </c>
      <c r="B77" s="16" t="n">
        <f aca="false">SUM(E77,H77,K77,N77,Q77,W77,Z77,AC77,AF77,AI77)</f>
        <v>3653</v>
      </c>
      <c r="C77" s="14" t="n">
        <f aca="false">SUM(F77,I77,L77,O77,R77,X77,AA77,AD77,AG77,AJ77)</f>
        <v>1782</v>
      </c>
      <c r="D77" s="17" t="n">
        <f aca="false">SUM(G77,J77,M77,P77,S77,Y77,AB77,AE77,AH77,AK77)</f>
        <v>1871</v>
      </c>
      <c r="E77" s="18" t="n">
        <f aca="false">+津!B77</f>
        <v>1914</v>
      </c>
      <c r="F77" s="18" t="n">
        <f aca="false">+津!C77</f>
        <v>925</v>
      </c>
      <c r="G77" s="19" t="n">
        <f aca="false">+津!D77</f>
        <v>989</v>
      </c>
      <c r="H77" s="18" t="n">
        <f aca="false">+久居!B77</f>
        <v>568</v>
      </c>
      <c r="I77" s="18" t="n">
        <f aca="false">+久居!C77</f>
        <v>273</v>
      </c>
      <c r="J77" s="19" t="n">
        <f aca="false">+久居!D77</f>
        <v>295</v>
      </c>
      <c r="K77" s="18" t="n">
        <f aca="false">+河芸!B77</f>
        <v>250</v>
      </c>
      <c r="L77" s="18" t="n">
        <f aca="false">+河芸!C77</f>
        <v>120</v>
      </c>
      <c r="M77" s="19" t="n">
        <f aca="false">+河芸!D77</f>
        <v>130</v>
      </c>
      <c r="N77" s="18" t="n">
        <f aca="false">+芸濃!B77</f>
        <v>108</v>
      </c>
      <c r="O77" s="18" t="n">
        <f aca="false">+芸濃!C77</f>
        <v>59</v>
      </c>
      <c r="P77" s="19" t="n">
        <f aca="false">+芸濃!D77</f>
        <v>49</v>
      </c>
      <c r="Q77" s="20" t="n">
        <f aca="false">+美里!B77</f>
        <v>47</v>
      </c>
      <c r="R77" s="18" t="n">
        <f aca="false">+美里!C77</f>
        <v>23</v>
      </c>
      <c r="S77" s="18" t="n">
        <f aca="false">+美里!D77</f>
        <v>24</v>
      </c>
      <c r="T77" s="18" t="n">
        <v>70</v>
      </c>
      <c r="U77" s="18" t="n">
        <v>71</v>
      </c>
      <c r="V77" s="15" t="n">
        <v>70</v>
      </c>
      <c r="W77" s="20" t="n">
        <f aca="false">+安濃!B77</f>
        <v>158</v>
      </c>
      <c r="X77" s="18" t="n">
        <f aca="false">+安濃!C77</f>
        <v>82</v>
      </c>
      <c r="Y77" s="19" t="n">
        <f aca="false">+安濃!D77</f>
        <v>76</v>
      </c>
      <c r="Z77" s="18" t="n">
        <f aca="false">+香良洲!B77</f>
        <v>82</v>
      </c>
      <c r="AA77" s="18" t="n">
        <f aca="false">+香良洲!C77</f>
        <v>39</v>
      </c>
      <c r="AB77" s="18" t="n">
        <f aca="false">+香良洲!D77</f>
        <v>43</v>
      </c>
      <c r="AC77" s="20" t="n">
        <f aca="false">+一志!B77</f>
        <v>207</v>
      </c>
      <c r="AD77" s="18" t="n">
        <f aca="false">+一志!C77</f>
        <v>104</v>
      </c>
      <c r="AE77" s="19" t="n">
        <f aca="false">+一志!D77</f>
        <v>103</v>
      </c>
      <c r="AF77" s="18" t="n">
        <f aca="false">+白山!B77</f>
        <v>200</v>
      </c>
      <c r="AG77" s="18" t="n">
        <f aca="false">+白山!C77</f>
        <v>98</v>
      </c>
      <c r="AH77" s="18" t="n">
        <f aca="false">+白山!D77</f>
        <v>102</v>
      </c>
      <c r="AI77" s="20" t="n">
        <f aca="false">+美杉!B77</f>
        <v>119</v>
      </c>
      <c r="AJ77" s="18" t="n">
        <f aca="false">+美杉!C77</f>
        <v>59</v>
      </c>
      <c r="AK77" s="18" t="n">
        <f aca="false">+美杉!D77</f>
        <v>60</v>
      </c>
    </row>
    <row r="78" customFormat="false" ht="11.25" hidden="false" customHeight="true" outlineLevel="0" collapsed="false">
      <c r="A78" s="15" t="n">
        <v>71</v>
      </c>
      <c r="B78" s="16" t="n">
        <f aca="false">SUM(E78,H78,K78,N78,Q78,W78,Z78,AC78,AF78,AI78)</f>
        <v>3688</v>
      </c>
      <c r="C78" s="14" t="n">
        <f aca="false">SUM(F78,I78,L78,O78,R78,X78,AA78,AD78,AG78,AJ78)</f>
        <v>1727</v>
      </c>
      <c r="D78" s="17" t="n">
        <f aca="false">SUM(G78,J78,M78,P78,S78,Y78,AB78,AE78,AH78,AK78)</f>
        <v>1961</v>
      </c>
      <c r="E78" s="18" t="n">
        <f aca="false">+津!B78</f>
        <v>2058</v>
      </c>
      <c r="F78" s="18" t="n">
        <f aca="false">+津!C78</f>
        <v>932</v>
      </c>
      <c r="G78" s="19" t="n">
        <f aca="false">+津!D78</f>
        <v>1126</v>
      </c>
      <c r="H78" s="18" t="n">
        <f aca="false">+久居!B78</f>
        <v>505</v>
      </c>
      <c r="I78" s="18" t="n">
        <f aca="false">+久居!C78</f>
        <v>245</v>
      </c>
      <c r="J78" s="19" t="n">
        <f aca="false">+久居!D78</f>
        <v>260</v>
      </c>
      <c r="K78" s="18" t="n">
        <f aca="false">+河芸!B78</f>
        <v>252</v>
      </c>
      <c r="L78" s="18" t="n">
        <f aca="false">+河芸!C78</f>
        <v>128</v>
      </c>
      <c r="M78" s="19" t="n">
        <f aca="false">+河芸!D78</f>
        <v>124</v>
      </c>
      <c r="N78" s="18" t="n">
        <f aca="false">+芸濃!B78</f>
        <v>113</v>
      </c>
      <c r="O78" s="18" t="n">
        <f aca="false">+芸濃!C78</f>
        <v>56</v>
      </c>
      <c r="P78" s="19" t="n">
        <f aca="false">+芸濃!D78</f>
        <v>57</v>
      </c>
      <c r="Q78" s="20" t="n">
        <f aca="false">+美里!B78</f>
        <v>50</v>
      </c>
      <c r="R78" s="18" t="n">
        <f aca="false">+美里!C78</f>
        <v>29</v>
      </c>
      <c r="S78" s="18" t="n">
        <f aca="false">+美里!D78</f>
        <v>21</v>
      </c>
      <c r="T78" s="18" t="n">
        <v>65</v>
      </c>
      <c r="U78" s="18" t="n">
        <v>56</v>
      </c>
      <c r="V78" s="15" t="n">
        <v>71</v>
      </c>
      <c r="W78" s="20" t="n">
        <f aca="false">+安濃!B78</f>
        <v>136</v>
      </c>
      <c r="X78" s="18" t="n">
        <f aca="false">+安濃!C78</f>
        <v>73</v>
      </c>
      <c r="Y78" s="19" t="n">
        <f aca="false">+安濃!D78</f>
        <v>63</v>
      </c>
      <c r="Z78" s="18" t="n">
        <f aca="false">+香良洲!B78</f>
        <v>63</v>
      </c>
      <c r="AA78" s="18" t="n">
        <f aca="false">+香良洲!C78</f>
        <v>25</v>
      </c>
      <c r="AB78" s="18" t="n">
        <f aca="false">+香良洲!D78</f>
        <v>38</v>
      </c>
      <c r="AC78" s="20" t="n">
        <f aca="false">+一志!B78</f>
        <v>211</v>
      </c>
      <c r="AD78" s="18" t="n">
        <f aca="false">+一志!C78</f>
        <v>96</v>
      </c>
      <c r="AE78" s="19" t="n">
        <f aca="false">+一志!D78</f>
        <v>115</v>
      </c>
      <c r="AF78" s="18" t="n">
        <f aca="false">+白山!B78</f>
        <v>186</v>
      </c>
      <c r="AG78" s="18" t="n">
        <f aca="false">+白山!C78</f>
        <v>86</v>
      </c>
      <c r="AH78" s="18" t="n">
        <f aca="false">+白山!D78</f>
        <v>100</v>
      </c>
      <c r="AI78" s="20" t="n">
        <f aca="false">+美杉!B78</f>
        <v>114</v>
      </c>
      <c r="AJ78" s="18" t="n">
        <f aca="false">+美杉!C78</f>
        <v>57</v>
      </c>
      <c r="AK78" s="18" t="n">
        <f aca="false">+美杉!D78</f>
        <v>57</v>
      </c>
    </row>
    <row r="79" customFormat="false" ht="11.25" hidden="false" customHeight="true" outlineLevel="0" collapsed="false">
      <c r="A79" s="15" t="n">
        <v>72</v>
      </c>
      <c r="B79" s="16" t="n">
        <f aca="false">SUM(E79,H79,K79,N79,Q79,W79,Z79,AC79,AF79,AI79)</f>
        <v>3451</v>
      </c>
      <c r="C79" s="14" t="n">
        <f aca="false">SUM(F79,I79,L79,O79,R79,X79,AA79,AD79,AG79,AJ79)</f>
        <v>1601</v>
      </c>
      <c r="D79" s="17" t="n">
        <f aca="false">SUM(G79,J79,M79,P79,S79,Y79,AB79,AE79,AH79,AK79)</f>
        <v>1850</v>
      </c>
      <c r="E79" s="18" t="n">
        <f aca="false">+津!B79</f>
        <v>1881</v>
      </c>
      <c r="F79" s="18" t="n">
        <f aca="false">+津!C79</f>
        <v>884</v>
      </c>
      <c r="G79" s="19" t="n">
        <f aca="false">+津!D79</f>
        <v>997</v>
      </c>
      <c r="H79" s="18" t="n">
        <f aca="false">+久居!B79</f>
        <v>466</v>
      </c>
      <c r="I79" s="18" t="n">
        <f aca="false">+久居!C79</f>
        <v>213</v>
      </c>
      <c r="J79" s="19" t="n">
        <f aca="false">+久居!D79</f>
        <v>253</v>
      </c>
      <c r="K79" s="18" t="n">
        <f aca="false">+河芸!B79</f>
        <v>258</v>
      </c>
      <c r="L79" s="18" t="n">
        <f aca="false">+河芸!C79</f>
        <v>115</v>
      </c>
      <c r="M79" s="19" t="n">
        <f aca="false">+河芸!D79</f>
        <v>143</v>
      </c>
      <c r="N79" s="18" t="n">
        <f aca="false">+芸濃!B79</f>
        <v>99</v>
      </c>
      <c r="O79" s="18" t="n">
        <f aca="false">+芸濃!C79</f>
        <v>45</v>
      </c>
      <c r="P79" s="19" t="n">
        <f aca="false">+芸濃!D79</f>
        <v>54</v>
      </c>
      <c r="Q79" s="20" t="n">
        <f aca="false">+美里!B79</f>
        <v>53</v>
      </c>
      <c r="R79" s="18" t="n">
        <f aca="false">+美里!C79</f>
        <v>19</v>
      </c>
      <c r="S79" s="18" t="n">
        <f aca="false">+美里!D79</f>
        <v>34</v>
      </c>
      <c r="T79" s="18" t="n">
        <v>50</v>
      </c>
      <c r="U79" s="18" t="n">
        <v>67</v>
      </c>
      <c r="V79" s="15" t="n">
        <v>72</v>
      </c>
      <c r="W79" s="20" t="n">
        <f aca="false">+安濃!B79</f>
        <v>137</v>
      </c>
      <c r="X79" s="18" t="n">
        <f aca="false">+安濃!C79</f>
        <v>60</v>
      </c>
      <c r="Y79" s="19" t="n">
        <f aca="false">+安濃!D79</f>
        <v>77</v>
      </c>
      <c r="Z79" s="18" t="n">
        <f aca="false">+香良洲!B79</f>
        <v>72</v>
      </c>
      <c r="AA79" s="18" t="n">
        <f aca="false">+香良洲!C79</f>
        <v>41</v>
      </c>
      <c r="AB79" s="18" t="n">
        <f aca="false">+香良洲!D79</f>
        <v>31</v>
      </c>
      <c r="AC79" s="20" t="n">
        <f aca="false">+一志!B79</f>
        <v>195</v>
      </c>
      <c r="AD79" s="18" t="n">
        <f aca="false">+一志!C79</f>
        <v>89</v>
      </c>
      <c r="AE79" s="19" t="n">
        <f aca="false">+一志!D79</f>
        <v>106</v>
      </c>
      <c r="AF79" s="18" t="n">
        <f aca="false">+白山!B79</f>
        <v>179</v>
      </c>
      <c r="AG79" s="18" t="n">
        <f aca="false">+白山!C79</f>
        <v>85</v>
      </c>
      <c r="AH79" s="18" t="n">
        <f aca="false">+白山!D79</f>
        <v>94</v>
      </c>
      <c r="AI79" s="20" t="n">
        <f aca="false">+美杉!B79</f>
        <v>111</v>
      </c>
      <c r="AJ79" s="18" t="n">
        <f aca="false">+美杉!C79</f>
        <v>50</v>
      </c>
      <c r="AK79" s="18" t="n">
        <f aca="false">+美杉!D79</f>
        <v>61</v>
      </c>
    </row>
    <row r="80" customFormat="false" ht="11.25" hidden="false" customHeight="true" outlineLevel="0" collapsed="false">
      <c r="A80" s="15" t="n">
        <v>73</v>
      </c>
      <c r="B80" s="16" t="n">
        <f aca="false">SUM(E80,H80,K80,N80,Q80,W80,Z80,AC80,AF80,AI80)</f>
        <v>3296</v>
      </c>
      <c r="C80" s="14" t="n">
        <f aca="false">SUM(F80,I80,L80,O80,R80,X80,AA80,AD80,AG80,AJ80)</f>
        <v>1463</v>
      </c>
      <c r="D80" s="17" t="n">
        <f aca="false">SUM(G80,J80,M80,P80,S80,Y80,AB80,AE80,AH80,AK80)</f>
        <v>1833</v>
      </c>
      <c r="E80" s="18" t="n">
        <f aca="false">+津!B80</f>
        <v>1717</v>
      </c>
      <c r="F80" s="18" t="n">
        <f aca="false">+津!C80</f>
        <v>749</v>
      </c>
      <c r="G80" s="19" t="n">
        <f aca="false">+津!D80</f>
        <v>968</v>
      </c>
      <c r="H80" s="18" t="n">
        <f aca="false">+久居!B80</f>
        <v>488</v>
      </c>
      <c r="I80" s="18" t="n">
        <f aca="false">+久居!C80</f>
        <v>224</v>
      </c>
      <c r="J80" s="19" t="n">
        <f aca="false">+久居!D80</f>
        <v>264</v>
      </c>
      <c r="K80" s="18" t="n">
        <f aca="false">+河芸!B80</f>
        <v>211</v>
      </c>
      <c r="L80" s="18" t="n">
        <f aca="false">+河芸!C80</f>
        <v>92</v>
      </c>
      <c r="M80" s="19" t="n">
        <f aca="false">+河芸!D80</f>
        <v>119</v>
      </c>
      <c r="N80" s="18" t="n">
        <f aca="false">+芸濃!B80</f>
        <v>110</v>
      </c>
      <c r="O80" s="18" t="n">
        <f aca="false">+芸濃!C80</f>
        <v>50</v>
      </c>
      <c r="P80" s="19" t="n">
        <f aca="false">+芸濃!D80</f>
        <v>60</v>
      </c>
      <c r="Q80" s="20" t="n">
        <f aca="false">+美里!B80</f>
        <v>61</v>
      </c>
      <c r="R80" s="18" t="n">
        <f aca="false">+美里!C80</f>
        <v>25</v>
      </c>
      <c r="S80" s="18" t="n">
        <f aca="false">+美里!D80</f>
        <v>36</v>
      </c>
      <c r="T80" s="18" t="n">
        <v>47</v>
      </c>
      <c r="U80" s="18" t="n">
        <v>64</v>
      </c>
      <c r="V80" s="15" t="n">
        <v>73</v>
      </c>
      <c r="W80" s="20" t="n">
        <f aca="false">+安濃!B80</f>
        <v>104</v>
      </c>
      <c r="X80" s="18" t="n">
        <f aca="false">+安濃!C80</f>
        <v>57</v>
      </c>
      <c r="Y80" s="19" t="n">
        <f aca="false">+安濃!D80</f>
        <v>47</v>
      </c>
      <c r="Z80" s="18" t="n">
        <f aca="false">+香良洲!B80</f>
        <v>74</v>
      </c>
      <c r="AA80" s="18" t="n">
        <f aca="false">+香良洲!C80</f>
        <v>31</v>
      </c>
      <c r="AB80" s="18" t="n">
        <f aca="false">+香良洲!D80</f>
        <v>43</v>
      </c>
      <c r="AC80" s="20" t="n">
        <f aca="false">+一志!B80</f>
        <v>216</v>
      </c>
      <c r="AD80" s="18" t="n">
        <f aca="false">+一志!C80</f>
        <v>92</v>
      </c>
      <c r="AE80" s="19" t="n">
        <f aca="false">+一志!D80</f>
        <v>124</v>
      </c>
      <c r="AF80" s="18" t="n">
        <f aca="false">+白山!B80</f>
        <v>203</v>
      </c>
      <c r="AG80" s="18" t="n">
        <f aca="false">+白山!C80</f>
        <v>90</v>
      </c>
      <c r="AH80" s="18" t="n">
        <f aca="false">+白山!D80</f>
        <v>113</v>
      </c>
      <c r="AI80" s="20" t="n">
        <f aca="false">+美杉!B80</f>
        <v>112</v>
      </c>
      <c r="AJ80" s="18" t="n">
        <f aca="false">+美杉!C80</f>
        <v>53</v>
      </c>
      <c r="AK80" s="18" t="n">
        <f aca="false">+美杉!D80</f>
        <v>59</v>
      </c>
    </row>
    <row r="81" customFormat="false" ht="11.25" hidden="false" customHeight="true" outlineLevel="0" collapsed="false">
      <c r="A81" s="15" t="n">
        <v>74</v>
      </c>
      <c r="B81" s="16" t="n">
        <f aca="false">SUM(E81,H81,K81,N81,Q81,W81,Z81,AC81,AF81,AI81)</f>
        <v>2703</v>
      </c>
      <c r="C81" s="14" t="n">
        <f aca="false">SUM(F81,I81,L81,O81,R81,X81,AA81,AD81,AG81,AJ81)</f>
        <v>1254</v>
      </c>
      <c r="D81" s="17" t="n">
        <f aca="false">SUM(G81,J81,M81,P81,S81,Y81,AB81,AE81,AH81,AK81)</f>
        <v>1449</v>
      </c>
      <c r="E81" s="18" t="n">
        <f aca="false">+津!B81</f>
        <v>1447</v>
      </c>
      <c r="F81" s="18" t="n">
        <f aca="false">+津!C81</f>
        <v>654</v>
      </c>
      <c r="G81" s="19" t="n">
        <f aca="false">+津!D81</f>
        <v>793</v>
      </c>
      <c r="H81" s="18" t="n">
        <f aca="false">+久居!B81</f>
        <v>405</v>
      </c>
      <c r="I81" s="18" t="n">
        <f aca="false">+久居!C81</f>
        <v>194</v>
      </c>
      <c r="J81" s="19" t="n">
        <f aca="false">+久居!D81</f>
        <v>211</v>
      </c>
      <c r="K81" s="18" t="n">
        <f aca="false">+河芸!B81</f>
        <v>182</v>
      </c>
      <c r="L81" s="18" t="n">
        <f aca="false">+河芸!C81</f>
        <v>85</v>
      </c>
      <c r="M81" s="19" t="n">
        <f aca="false">+河芸!D81</f>
        <v>97</v>
      </c>
      <c r="N81" s="18" t="n">
        <f aca="false">+芸濃!B81</f>
        <v>78</v>
      </c>
      <c r="O81" s="18" t="n">
        <f aca="false">+芸濃!C81</f>
        <v>42</v>
      </c>
      <c r="P81" s="19" t="n">
        <f aca="false">+芸濃!D81</f>
        <v>36</v>
      </c>
      <c r="Q81" s="20" t="n">
        <f aca="false">+美里!B81</f>
        <v>48</v>
      </c>
      <c r="R81" s="18" t="n">
        <f aca="false">+美里!C81</f>
        <v>20</v>
      </c>
      <c r="S81" s="18" t="n">
        <f aca="false">+美里!D81</f>
        <v>28</v>
      </c>
      <c r="T81" s="18" t="n">
        <v>60</v>
      </c>
      <c r="U81" s="18" t="n">
        <v>49</v>
      </c>
      <c r="V81" s="15" t="n">
        <v>74</v>
      </c>
      <c r="W81" s="20" t="n">
        <f aca="false">+安濃!B81</f>
        <v>98</v>
      </c>
      <c r="X81" s="18" t="n">
        <f aca="false">+安濃!C81</f>
        <v>44</v>
      </c>
      <c r="Y81" s="19" t="n">
        <f aca="false">+安濃!D81</f>
        <v>54</v>
      </c>
      <c r="Z81" s="18" t="n">
        <f aca="false">+香良洲!B81</f>
        <v>52</v>
      </c>
      <c r="AA81" s="18" t="n">
        <f aca="false">+香良洲!C81</f>
        <v>23</v>
      </c>
      <c r="AB81" s="18" t="n">
        <f aca="false">+香良洲!D81</f>
        <v>29</v>
      </c>
      <c r="AC81" s="20" t="n">
        <f aca="false">+一志!B81</f>
        <v>153</v>
      </c>
      <c r="AD81" s="18" t="n">
        <f aca="false">+一志!C81</f>
        <v>71</v>
      </c>
      <c r="AE81" s="19" t="n">
        <f aca="false">+一志!D81</f>
        <v>82</v>
      </c>
      <c r="AF81" s="18" t="n">
        <f aca="false">+白山!B81</f>
        <v>163</v>
      </c>
      <c r="AG81" s="18" t="n">
        <f aca="false">+白山!C81</f>
        <v>82</v>
      </c>
      <c r="AH81" s="18" t="n">
        <f aca="false">+白山!D81</f>
        <v>81</v>
      </c>
      <c r="AI81" s="20" t="n">
        <f aca="false">+美杉!B81</f>
        <v>77</v>
      </c>
      <c r="AJ81" s="18" t="n">
        <f aca="false">+美杉!C81</f>
        <v>39</v>
      </c>
      <c r="AK81" s="18" t="n">
        <f aca="false">+美杉!D81</f>
        <v>38</v>
      </c>
    </row>
    <row r="82" customFormat="false" ht="11.25" hidden="false" customHeight="true" outlineLevel="0" collapsed="false">
      <c r="A82" s="15" t="n">
        <v>75</v>
      </c>
      <c r="B82" s="16" t="n">
        <f aca="false">SUM(E82,H82,K82,N82,Q82,W82,Z82,AC82,AF82,AI82)</f>
        <v>3139</v>
      </c>
      <c r="C82" s="14" t="n">
        <f aca="false">SUM(F82,I82,L82,O82,R82,X82,AA82,AD82,AG82,AJ82)</f>
        <v>1419</v>
      </c>
      <c r="D82" s="17" t="n">
        <f aca="false">SUM(G82,J82,M82,P82,S82,Y82,AB82,AE82,AH82,AK82)</f>
        <v>1720</v>
      </c>
      <c r="E82" s="18" t="n">
        <f aca="false">+津!B82</f>
        <v>1696</v>
      </c>
      <c r="F82" s="18" t="n">
        <f aca="false">+津!C82</f>
        <v>746</v>
      </c>
      <c r="G82" s="19" t="n">
        <f aca="false">+津!D82</f>
        <v>950</v>
      </c>
      <c r="H82" s="18" t="n">
        <f aca="false">+久居!B82</f>
        <v>452</v>
      </c>
      <c r="I82" s="18" t="n">
        <f aca="false">+久居!C82</f>
        <v>210</v>
      </c>
      <c r="J82" s="19" t="n">
        <f aca="false">+久居!D82</f>
        <v>242</v>
      </c>
      <c r="K82" s="18" t="n">
        <f aca="false">+河芸!B82</f>
        <v>204</v>
      </c>
      <c r="L82" s="18" t="n">
        <f aca="false">+河芸!C82</f>
        <v>109</v>
      </c>
      <c r="M82" s="19" t="n">
        <f aca="false">+河芸!D82</f>
        <v>95</v>
      </c>
      <c r="N82" s="18" t="n">
        <f aca="false">+芸濃!B82</f>
        <v>102</v>
      </c>
      <c r="O82" s="18" t="n">
        <f aca="false">+芸濃!C82</f>
        <v>44</v>
      </c>
      <c r="P82" s="19" t="n">
        <f aca="false">+芸濃!D82</f>
        <v>58</v>
      </c>
      <c r="Q82" s="20" t="n">
        <f aca="false">+美里!B82</f>
        <v>45</v>
      </c>
      <c r="R82" s="18" t="n">
        <f aca="false">+美里!C82</f>
        <v>18</v>
      </c>
      <c r="S82" s="18" t="n">
        <f aca="false">+美里!D82</f>
        <v>27</v>
      </c>
      <c r="T82" s="18" t="n">
        <v>65</v>
      </c>
      <c r="U82" s="18" t="n">
        <v>60</v>
      </c>
      <c r="V82" s="15" t="n">
        <v>75</v>
      </c>
      <c r="W82" s="20" t="n">
        <f aca="false">+安濃!B82</f>
        <v>117</v>
      </c>
      <c r="X82" s="18" t="n">
        <f aca="false">+安濃!C82</f>
        <v>54</v>
      </c>
      <c r="Y82" s="19" t="n">
        <f aca="false">+安濃!D82</f>
        <v>63</v>
      </c>
      <c r="Z82" s="18" t="n">
        <f aca="false">+香良洲!B82</f>
        <v>67</v>
      </c>
      <c r="AA82" s="18" t="n">
        <f aca="false">+香良洲!C82</f>
        <v>33</v>
      </c>
      <c r="AB82" s="18" t="n">
        <f aca="false">+香良洲!D82</f>
        <v>34</v>
      </c>
      <c r="AC82" s="20" t="n">
        <f aca="false">+一志!B82</f>
        <v>161</v>
      </c>
      <c r="AD82" s="18" t="n">
        <f aca="false">+一志!C82</f>
        <v>71</v>
      </c>
      <c r="AE82" s="19" t="n">
        <f aca="false">+一志!D82</f>
        <v>90</v>
      </c>
      <c r="AF82" s="18" t="n">
        <f aca="false">+白山!B82</f>
        <v>170</v>
      </c>
      <c r="AG82" s="18" t="n">
        <f aca="false">+白山!C82</f>
        <v>75</v>
      </c>
      <c r="AH82" s="18" t="n">
        <f aca="false">+白山!D82</f>
        <v>95</v>
      </c>
      <c r="AI82" s="20" t="n">
        <f aca="false">+美杉!B82</f>
        <v>125</v>
      </c>
      <c r="AJ82" s="18" t="n">
        <f aca="false">+美杉!C82</f>
        <v>59</v>
      </c>
      <c r="AK82" s="18" t="n">
        <f aca="false">+美杉!D82</f>
        <v>66</v>
      </c>
    </row>
    <row r="83" customFormat="false" ht="11.25" hidden="false" customHeight="true" outlineLevel="0" collapsed="false">
      <c r="A83" s="15" t="n">
        <v>76</v>
      </c>
      <c r="B83" s="16" t="n">
        <f aca="false">SUM(E83,H83,K83,N83,Q83,W83,Z83,AC83,AF83,AI83)</f>
        <v>3208</v>
      </c>
      <c r="C83" s="14" t="n">
        <f aca="false">SUM(F83,I83,L83,O83,R83,X83,AA83,AD83,AG83,AJ83)</f>
        <v>1429</v>
      </c>
      <c r="D83" s="17" t="n">
        <f aca="false">SUM(G83,J83,M83,P83,S83,Y83,AB83,AE83,AH83,AK83)</f>
        <v>1779</v>
      </c>
      <c r="E83" s="18" t="n">
        <f aca="false">+津!B83</f>
        <v>1706</v>
      </c>
      <c r="F83" s="18" t="n">
        <f aca="false">+津!C83</f>
        <v>761</v>
      </c>
      <c r="G83" s="19" t="n">
        <f aca="false">+津!D83</f>
        <v>945</v>
      </c>
      <c r="H83" s="18" t="n">
        <f aca="false">+久居!B83</f>
        <v>452</v>
      </c>
      <c r="I83" s="18" t="n">
        <f aca="false">+久居!C83</f>
        <v>217</v>
      </c>
      <c r="J83" s="19" t="n">
        <f aca="false">+久居!D83</f>
        <v>235</v>
      </c>
      <c r="K83" s="18" t="n">
        <f aca="false">+河芸!B83</f>
        <v>223</v>
      </c>
      <c r="L83" s="18" t="n">
        <f aca="false">+河芸!C83</f>
        <v>103</v>
      </c>
      <c r="M83" s="19" t="n">
        <f aca="false">+河芸!D83</f>
        <v>120</v>
      </c>
      <c r="N83" s="18" t="n">
        <f aca="false">+芸濃!B83</f>
        <v>112</v>
      </c>
      <c r="O83" s="18" t="n">
        <f aca="false">+芸濃!C83</f>
        <v>46</v>
      </c>
      <c r="P83" s="19" t="n">
        <f aca="false">+芸濃!D83</f>
        <v>66</v>
      </c>
      <c r="Q83" s="20" t="n">
        <f aca="false">+美里!B83</f>
        <v>52</v>
      </c>
      <c r="R83" s="18" t="n">
        <f aca="false">+美里!C83</f>
        <v>17</v>
      </c>
      <c r="S83" s="18" t="n">
        <f aca="false">+美里!D83</f>
        <v>35</v>
      </c>
      <c r="T83" s="18" t="n">
        <v>38</v>
      </c>
      <c r="U83" s="18" t="n">
        <v>56</v>
      </c>
      <c r="V83" s="15" t="n">
        <v>76</v>
      </c>
      <c r="W83" s="20" t="n">
        <f aca="false">+安濃!B83</f>
        <v>123</v>
      </c>
      <c r="X83" s="18" t="n">
        <f aca="false">+安濃!C83</f>
        <v>59</v>
      </c>
      <c r="Y83" s="19" t="n">
        <f aca="false">+安濃!D83</f>
        <v>64</v>
      </c>
      <c r="Z83" s="18" t="n">
        <f aca="false">+香良洲!B83</f>
        <v>76</v>
      </c>
      <c r="AA83" s="18" t="n">
        <f aca="false">+香良洲!C83</f>
        <v>32</v>
      </c>
      <c r="AB83" s="18" t="n">
        <f aca="false">+香良洲!D83</f>
        <v>44</v>
      </c>
      <c r="AC83" s="20" t="n">
        <f aca="false">+一志!B83</f>
        <v>163</v>
      </c>
      <c r="AD83" s="18" t="n">
        <f aca="false">+一志!C83</f>
        <v>81</v>
      </c>
      <c r="AE83" s="19" t="n">
        <f aca="false">+一志!D83</f>
        <v>82</v>
      </c>
      <c r="AF83" s="18" t="n">
        <f aca="false">+白山!B83</f>
        <v>192</v>
      </c>
      <c r="AG83" s="18" t="n">
        <f aca="false">+白山!C83</f>
        <v>68</v>
      </c>
      <c r="AH83" s="18" t="n">
        <f aca="false">+白山!D83</f>
        <v>124</v>
      </c>
      <c r="AI83" s="20" t="n">
        <f aca="false">+美杉!B83</f>
        <v>109</v>
      </c>
      <c r="AJ83" s="18" t="n">
        <f aca="false">+美杉!C83</f>
        <v>45</v>
      </c>
      <c r="AK83" s="18" t="n">
        <f aca="false">+美杉!D83</f>
        <v>64</v>
      </c>
    </row>
    <row r="84" customFormat="false" ht="11.25" hidden="false" customHeight="true" outlineLevel="0" collapsed="false">
      <c r="A84" s="15" t="n">
        <v>77</v>
      </c>
      <c r="B84" s="16" t="n">
        <f aca="false">SUM(E84,H84,K84,N84,Q84,W84,Z84,AC84,AF84,AI84)</f>
        <v>3076</v>
      </c>
      <c r="C84" s="14" t="n">
        <f aca="false">SUM(F84,I84,L84,O84,R84,X84,AA84,AD84,AG84,AJ84)</f>
        <v>1369</v>
      </c>
      <c r="D84" s="17" t="n">
        <f aca="false">SUM(G84,J84,M84,P84,S84,Y84,AB84,AE84,AH84,AK84)</f>
        <v>1707</v>
      </c>
      <c r="E84" s="18" t="n">
        <f aca="false">+津!B84</f>
        <v>1670</v>
      </c>
      <c r="F84" s="18" t="n">
        <f aca="false">+津!C84</f>
        <v>755</v>
      </c>
      <c r="G84" s="19" t="n">
        <f aca="false">+津!D84</f>
        <v>915</v>
      </c>
      <c r="H84" s="18" t="n">
        <f aca="false">+久居!B84</f>
        <v>418</v>
      </c>
      <c r="I84" s="18" t="n">
        <f aca="false">+久居!C84</f>
        <v>174</v>
      </c>
      <c r="J84" s="19" t="n">
        <f aca="false">+久居!D84</f>
        <v>244</v>
      </c>
      <c r="K84" s="18" t="n">
        <f aca="false">+河芸!B84</f>
        <v>203</v>
      </c>
      <c r="L84" s="18" t="n">
        <f aca="false">+河芸!C84</f>
        <v>103</v>
      </c>
      <c r="M84" s="19" t="n">
        <f aca="false">+河芸!D84</f>
        <v>100</v>
      </c>
      <c r="N84" s="18" t="n">
        <f aca="false">+芸濃!B84</f>
        <v>94</v>
      </c>
      <c r="O84" s="18" t="n">
        <f aca="false">+芸濃!C84</f>
        <v>46</v>
      </c>
      <c r="P84" s="19" t="n">
        <f aca="false">+芸濃!D84</f>
        <v>48</v>
      </c>
      <c r="Q84" s="20" t="n">
        <f aca="false">+美里!B84</f>
        <v>59</v>
      </c>
      <c r="R84" s="18" t="n">
        <f aca="false">+美里!C84</f>
        <v>25</v>
      </c>
      <c r="S84" s="18" t="n">
        <f aca="false">+美里!D84</f>
        <v>34</v>
      </c>
      <c r="T84" s="18" t="n">
        <v>46</v>
      </c>
      <c r="U84" s="18" t="n">
        <v>47</v>
      </c>
      <c r="V84" s="15" t="n">
        <v>77</v>
      </c>
      <c r="W84" s="20" t="n">
        <f aca="false">+安濃!B84</f>
        <v>116</v>
      </c>
      <c r="X84" s="18" t="n">
        <f aca="false">+安濃!C84</f>
        <v>52</v>
      </c>
      <c r="Y84" s="19" t="n">
        <f aca="false">+安濃!D84</f>
        <v>64</v>
      </c>
      <c r="Z84" s="18" t="n">
        <f aca="false">+香良洲!B84</f>
        <v>46</v>
      </c>
      <c r="AA84" s="18" t="n">
        <f aca="false">+香良洲!C84</f>
        <v>20</v>
      </c>
      <c r="AB84" s="18" t="n">
        <f aca="false">+香良洲!D84</f>
        <v>26</v>
      </c>
      <c r="AC84" s="20" t="n">
        <f aca="false">+一志!B84</f>
        <v>166</v>
      </c>
      <c r="AD84" s="18" t="n">
        <f aca="false">+一志!C84</f>
        <v>74</v>
      </c>
      <c r="AE84" s="19" t="n">
        <f aca="false">+一志!D84</f>
        <v>92</v>
      </c>
      <c r="AF84" s="18" t="n">
        <f aca="false">+白山!B84</f>
        <v>178</v>
      </c>
      <c r="AG84" s="18" t="n">
        <f aca="false">+白山!C84</f>
        <v>75</v>
      </c>
      <c r="AH84" s="18" t="n">
        <f aca="false">+白山!D84</f>
        <v>103</v>
      </c>
      <c r="AI84" s="20" t="n">
        <f aca="false">+美杉!B84</f>
        <v>126</v>
      </c>
      <c r="AJ84" s="18" t="n">
        <f aca="false">+美杉!C84</f>
        <v>45</v>
      </c>
      <c r="AK84" s="18" t="n">
        <f aca="false">+美杉!D84</f>
        <v>81</v>
      </c>
    </row>
    <row r="85" customFormat="false" ht="11.25" hidden="false" customHeight="true" outlineLevel="0" collapsed="false">
      <c r="A85" s="15" t="n">
        <v>78</v>
      </c>
      <c r="B85" s="16" t="n">
        <f aca="false">SUM(E85,H85,K85,N85,Q85,W85,Z85,AC85,AF85,AI85)</f>
        <v>2781</v>
      </c>
      <c r="C85" s="14" t="n">
        <f aca="false">SUM(F85,I85,L85,O85,R85,X85,AA85,AD85,AG85,AJ85)</f>
        <v>1207</v>
      </c>
      <c r="D85" s="17" t="n">
        <f aca="false">SUM(G85,J85,M85,P85,S85,Y85,AB85,AE85,AH85,AK85)</f>
        <v>1574</v>
      </c>
      <c r="E85" s="18" t="n">
        <f aca="false">+津!B85</f>
        <v>1495</v>
      </c>
      <c r="F85" s="18" t="n">
        <f aca="false">+津!C85</f>
        <v>649</v>
      </c>
      <c r="G85" s="19" t="n">
        <f aca="false">+津!D85</f>
        <v>846</v>
      </c>
      <c r="H85" s="18" t="n">
        <f aca="false">+久居!B85</f>
        <v>397</v>
      </c>
      <c r="I85" s="18" t="n">
        <f aca="false">+久居!C85</f>
        <v>163</v>
      </c>
      <c r="J85" s="19" t="n">
        <f aca="false">+久居!D85</f>
        <v>234</v>
      </c>
      <c r="K85" s="18" t="n">
        <f aca="false">+河芸!B85</f>
        <v>173</v>
      </c>
      <c r="L85" s="18" t="n">
        <f aca="false">+河芸!C85</f>
        <v>75</v>
      </c>
      <c r="M85" s="19" t="n">
        <f aca="false">+河芸!D85</f>
        <v>98</v>
      </c>
      <c r="N85" s="18" t="n">
        <f aca="false">+芸濃!B85</f>
        <v>88</v>
      </c>
      <c r="O85" s="18" t="n">
        <f aca="false">+芸濃!C85</f>
        <v>36</v>
      </c>
      <c r="P85" s="19" t="n">
        <f aca="false">+芸濃!D85</f>
        <v>52</v>
      </c>
      <c r="Q85" s="20" t="n">
        <f aca="false">+美里!B85</f>
        <v>46</v>
      </c>
      <c r="R85" s="18" t="n">
        <f aca="false">+美里!C85</f>
        <v>24</v>
      </c>
      <c r="S85" s="18" t="n">
        <f aca="false">+美里!D85</f>
        <v>22</v>
      </c>
      <c r="T85" s="18" t="n">
        <v>36</v>
      </c>
      <c r="U85" s="18" t="n">
        <v>57</v>
      </c>
      <c r="V85" s="15" t="n">
        <v>78</v>
      </c>
      <c r="W85" s="20" t="n">
        <f aca="false">+安濃!B85</f>
        <v>84</v>
      </c>
      <c r="X85" s="18" t="n">
        <f aca="false">+安濃!C85</f>
        <v>33</v>
      </c>
      <c r="Y85" s="19" t="n">
        <f aca="false">+安濃!D85</f>
        <v>51</v>
      </c>
      <c r="Z85" s="18" t="n">
        <f aca="false">+香良洲!B85</f>
        <v>60</v>
      </c>
      <c r="AA85" s="18" t="n">
        <f aca="false">+香良洲!C85</f>
        <v>35</v>
      </c>
      <c r="AB85" s="18" t="n">
        <f aca="false">+香良洲!D85</f>
        <v>25</v>
      </c>
      <c r="AC85" s="20" t="n">
        <f aca="false">+一志!B85</f>
        <v>146</v>
      </c>
      <c r="AD85" s="18" t="n">
        <f aca="false">+一志!C85</f>
        <v>69</v>
      </c>
      <c r="AE85" s="19" t="n">
        <f aca="false">+一志!D85</f>
        <v>77</v>
      </c>
      <c r="AF85" s="18" t="n">
        <f aca="false">+白山!B85</f>
        <v>165</v>
      </c>
      <c r="AG85" s="18" t="n">
        <f aca="false">+白山!C85</f>
        <v>69</v>
      </c>
      <c r="AH85" s="18" t="n">
        <f aca="false">+白山!D85</f>
        <v>96</v>
      </c>
      <c r="AI85" s="20" t="n">
        <f aca="false">+美杉!B85</f>
        <v>127</v>
      </c>
      <c r="AJ85" s="18" t="n">
        <f aca="false">+美杉!C85</f>
        <v>54</v>
      </c>
      <c r="AK85" s="18" t="n">
        <f aca="false">+美杉!D85</f>
        <v>73</v>
      </c>
    </row>
    <row r="86" customFormat="false" ht="11.25" hidden="false" customHeight="true" outlineLevel="0" collapsed="false">
      <c r="A86" s="15" t="n">
        <v>79</v>
      </c>
      <c r="B86" s="16" t="n">
        <f aca="false">SUM(E86,H86,K86,N86,Q86,W86,Z86,AC86,AF86,AI86)</f>
        <v>2846</v>
      </c>
      <c r="C86" s="14" t="n">
        <f aca="false">SUM(F86,I86,L86,O86,R86,X86,AA86,AD86,AG86,AJ86)</f>
        <v>1242</v>
      </c>
      <c r="D86" s="17" t="n">
        <f aca="false">SUM(G86,J86,M86,P86,S86,Y86,AB86,AE86,AH86,AK86)</f>
        <v>1604</v>
      </c>
      <c r="E86" s="18" t="n">
        <f aca="false">+津!B86</f>
        <v>1484</v>
      </c>
      <c r="F86" s="18" t="n">
        <f aca="false">+津!C86</f>
        <v>624</v>
      </c>
      <c r="G86" s="19" t="n">
        <f aca="false">+津!D86</f>
        <v>860</v>
      </c>
      <c r="H86" s="18" t="n">
        <f aca="false">+久居!B86</f>
        <v>390</v>
      </c>
      <c r="I86" s="18" t="n">
        <f aca="false">+久居!C86</f>
        <v>182</v>
      </c>
      <c r="J86" s="19" t="n">
        <f aca="false">+久居!D86</f>
        <v>208</v>
      </c>
      <c r="K86" s="18" t="n">
        <f aca="false">+河芸!B86</f>
        <v>193</v>
      </c>
      <c r="L86" s="18" t="n">
        <f aca="false">+河芸!C86</f>
        <v>90</v>
      </c>
      <c r="M86" s="19" t="n">
        <f aca="false">+河芸!D86</f>
        <v>103</v>
      </c>
      <c r="N86" s="18" t="n">
        <f aca="false">+芸濃!B86</f>
        <v>97</v>
      </c>
      <c r="O86" s="18" t="n">
        <f aca="false">+芸濃!C86</f>
        <v>37</v>
      </c>
      <c r="P86" s="19" t="n">
        <f aca="false">+芸濃!D86</f>
        <v>60</v>
      </c>
      <c r="Q86" s="20" t="n">
        <f aca="false">+美里!B86</f>
        <v>50</v>
      </c>
      <c r="R86" s="18" t="n">
        <f aca="false">+美里!C86</f>
        <v>21</v>
      </c>
      <c r="S86" s="18" t="n">
        <f aca="false">+美里!D86</f>
        <v>29</v>
      </c>
      <c r="T86" s="18" t="n">
        <v>49</v>
      </c>
      <c r="U86" s="18" t="n">
        <v>68</v>
      </c>
      <c r="V86" s="15" t="n">
        <v>79</v>
      </c>
      <c r="W86" s="20" t="n">
        <f aca="false">+安濃!B86</f>
        <v>109</v>
      </c>
      <c r="X86" s="18" t="n">
        <f aca="false">+安濃!C86</f>
        <v>60</v>
      </c>
      <c r="Y86" s="19" t="n">
        <f aca="false">+安濃!D86</f>
        <v>49</v>
      </c>
      <c r="Z86" s="18" t="n">
        <f aca="false">+香良洲!B86</f>
        <v>56</v>
      </c>
      <c r="AA86" s="18" t="n">
        <f aca="false">+香良洲!C86</f>
        <v>22</v>
      </c>
      <c r="AB86" s="18" t="n">
        <f aca="false">+香良洲!D86</f>
        <v>34</v>
      </c>
      <c r="AC86" s="20" t="n">
        <f aca="false">+一志!B86</f>
        <v>164</v>
      </c>
      <c r="AD86" s="18" t="n">
        <f aca="false">+一志!C86</f>
        <v>70</v>
      </c>
      <c r="AE86" s="19" t="n">
        <f aca="false">+一志!D86</f>
        <v>94</v>
      </c>
      <c r="AF86" s="18" t="n">
        <f aca="false">+白山!B86</f>
        <v>166</v>
      </c>
      <c r="AG86" s="18" t="n">
        <f aca="false">+白山!C86</f>
        <v>78</v>
      </c>
      <c r="AH86" s="18" t="n">
        <f aca="false">+白山!D86</f>
        <v>88</v>
      </c>
      <c r="AI86" s="20" t="n">
        <f aca="false">+美杉!B86</f>
        <v>137</v>
      </c>
      <c r="AJ86" s="18" t="n">
        <f aca="false">+美杉!C86</f>
        <v>58</v>
      </c>
      <c r="AK86" s="18" t="n">
        <f aca="false">+美杉!D86</f>
        <v>79</v>
      </c>
    </row>
    <row r="87" customFormat="false" ht="11.25" hidden="false" customHeight="true" outlineLevel="0" collapsed="false">
      <c r="A87" s="15" t="n">
        <v>80</v>
      </c>
      <c r="B87" s="16" t="n">
        <f aca="false">SUM(E87,H87,K87,N87,Q87,W87,Z87,AC87,AF87,AI87)</f>
        <v>2798</v>
      </c>
      <c r="C87" s="14" t="n">
        <f aca="false">SUM(F87,I87,L87,O87,R87,X87,AA87,AD87,AG87,AJ87)</f>
        <v>1193</v>
      </c>
      <c r="D87" s="17" t="n">
        <f aca="false">SUM(G87,J87,M87,P87,S87,Y87,AB87,AE87,AH87,AK87)</f>
        <v>1605</v>
      </c>
      <c r="E87" s="18" t="n">
        <f aca="false">+津!B87</f>
        <v>1506</v>
      </c>
      <c r="F87" s="18" t="n">
        <f aca="false">+津!C87</f>
        <v>630</v>
      </c>
      <c r="G87" s="19" t="n">
        <f aca="false">+津!D87</f>
        <v>876</v>
      </c>
      <c r="H87" s="18" t="n">
        <f aca="false">+久居!B87</f>
        <v>378</v>
      </c>
      <c r="I87" s="18" t="n">
        <f aca="false">+久居!C87</f>
        <v>159</v>
      </c>
      <c r="J87" s="19" t="n">
        <f aca="false">+久居!D87</f>
        <v>219</v>
      </c>
      <c r="K87" s="18" t="n">
        <f aca="false">+河芸!B87</f>
        <v>161</v>
      </c>
      <c r="L87" s="18" t="n">
        <f aca="false">+河芸!C87</f>
        <v>64</v>
      </c>
      <c r="M87" s="19" t="n">
        <f aca="false">+河芸!D87</f>
        <v>97</v>
      </c>
      <c r="N87" s="18" t="n">
        <f aca="false">+芸濃!B87</f>
        <v>76</v>
      </c>
      <c r="O87" s="18" t="n">
        <f aca="false">+芸濃!C87</f>
        <v>34</v>
      </c>
      <c r="P87" s="19" t="n">
        <f aca="false">+芸濃!D87</f>
        <v>42</v>
      </c>
      <c r="Q87" s="20" t="n">
        <f aca="false">+美里!B87</f>
        <v>52</v>
      </c>
      <c r="R87" s="18" t="n">
        <f aca="false">+美里!C87</f>
        <v>20</v>
      </c>
      <c r="S87" s="18" t="n">
        <f aca="false">+美里!D87</f>
        <v>32</v>
      </c>
      <c r="T87" s="18" t="n">
        <v>38</v>
      </c>
      <c r="U87" s="18" t="n">
        <v>50</v>
      </c>
      <c r="V87" s="15" t="n">
        <v>80</v>
      </c>
      <c r="W87" s="20" t="n">
        <f aca="false">+安濃!B87</f>
        <v>100</v>
      </c>
      <c r="X87" s="18" t="n">
        <f aca="false">+安濃!C87</f>
        <v>48</v>
      </c>
      <c r="Y87" s="19" t="n">
        <f aca="false">+安濃!D87</f>
        <v>52</v>
      </c>
      <c r="Z87" s="18" t="n">
        <f aca="false">+香良洲!B87</f>
        <v>45</v>
      </c>
      <c r="AA87" s="18" t="n">
        <f aca="false">+香良洲!C87</f>
        <v>23</v>
      </c>
      <c r="AB87" s="18" t="n">
        <f aca="false">+香良洲!D87</f>
        <v>22</v>
      </c>
      <c r="AC87" s="20" t="n">
        <f aca="false">+一志!B87</f>
        <v>174</v>
      </c>
      <c r="AD87" s="18" t="n">
        <f aca="false">+一志!C87</f>
        <v>74</v>
      </c>
      <c r="AE87" s="19" t="n">
        <f aca="false">+一志!D87</f>
        <v>100</v>
      </c>
      <c r="AF87" s="18" t="n">
        <f aca="false">+白山!B87</f>
        <v>180</v>
      </c>
      <c r="AG87" s="18" t="n">
        <f aca="false">+白山!C87</f>
        <v>84</v>
      </c>
      <c r="AH87" s="18" t="n">
        <f aca="false">+白山!D87</f>
        <v>96</v>
      </c>
      <c r="AI87" s="20" t="n">
        <f aca="false">+美杉!B87</f>
        <v>126</v>
      </c>
      <c r="AJ87" s="18" t="n">
        <f aca="false">+美杉!C87</f>
        <v>57</v>
      </c>
      <c r="AK87" s="18" t="n">
        <f aca="false">+美杉!D87</f>
        <v>69</v>
      </c>
    </row>
    <row r="88" customFormat="false" ht="11.25" hidden="false" customHeight="true" outlineLevel="0" collapsed="false">
      <c r="A88" s="15" t="n">
        <v>81</v>
      </c>
      <c r="B88" s="16" t="n">
        <f aca="false">SUM(E88,H88,K88,N88,Q88,W88,Z88,AC88,AF88,AI88)</f>
        <v>2474</v>
      </c>
      <c r="C88" s="14" t="n">
        <f aca="false">SUM(F88,I88,L88,O88,R88,X88,AA88,AD88,AG88,AJ88)</f>
        <v>1052</v>
      </c>
      <c r="D88" s="17" t="n">
        <f aca="false">SUM(G88,J88,M88,P88,S88,Y88,AB88,AE88,AH88,AK88)</f>
        <v>1422</v>
      </c>
      <c r="E88" s="18" t="n">
        <f aca="false">+津!B88</f>
        <v>1345</v>
      </c>
      <c r="F88" s="18" t="n">
        <f aca="false">+津!C88</f>
        <v>572</v>
      </c>
      <c r="G88" s="19" t="n">
        <f aca="false">+津!D88</f>
        <v>773</v>
      </c>
      <c r="H88" s="18" t="n">
        <f aca="false">+久居!B88</f>
        <v>347</v>
      </c>
      <c r="I88" s="18" t="n">
        <f aca="false">+久居!C88</f>
        <v>137</v>
      </c>
      <c r="J88" s="19" t="n">
        <f aca="false">+久居!D88</f>
        <v>210</v>
      </c>
      <c r="K88" s="18" t="n">
        <f aca="false">+河芸!B88</f>
        <v>133</v>
      </c>
      <c r="L88" s="18" t="n">
        <f aca="false">+河芸!C88</f>
        <v>49</v>
      </c>
      <c r="M88" s="19" t="n">
        <f aca="false">+河芸!D88</f>
        <v>84</v>
      </c>
      <c r="N88" s="18" t="n">
        <f aca="false">+芸濃!B88</f>
        <v>92</v>
      </c>
      <c r="O88" s="18" t="n">
        <f aca="false">+芸濃!C88</f>
        <v>39</v>
      </c>
      <c r="P88" s="19" t="n">
        <f aca="false">+芸濃!D88</f>
        <v>53</v>
      </c>
      <c r="Q88" s="20" t="n">
        <f aca="false">+美里!B88</f>
        <v>35</v>
      </c>
      <c r="R88" s="18" t="n">
        <f aca="false">+美里!C88</f>
        <v>17</v>
      </c>
      <c r="S88" s="18" t="n">
        <f aca="false">+美里!D88</f>
        <v>18</v>
      </c>
      <c r="T88" s="18" t="n">
        <v>33</v>
      </c>
      <c r="U88" s="18" t="n">
        <v>50</v>
      </c>
      <c r="V88" s="15" t="n">
        <v>81</v>
      </c>
      <c r="W88" s="20" t="n">
        <f aca="false">+安濃!B88</f>
        <v>78</v>
      </c>
      <c r="X88" s="18" t="n">
        <f aca="false">+安濃!C88</f>
        <v>36</v>
      </c>
      <c r="Y88" s="19" t="n">
        <f aca="false">+安濃!D88</f>
        <v>42</v>
      </c>
      <c r="Z88" s="18" t="n">
        <f aca="false">+香良洲!B88</f>
        <v>59</v>
      </c>
      <c r="AA88" s="18" t="n">
        <f aca="false">+香良洲!C88</f>
        <v>29</v>
      </c>
      <c r="AB88" s="18" t="n">
        <f aca="false">+香良洲!D88</f>
        <v>30</v>
      </c>
      <c r="AC88" s="20" t="n">
        <f aca="false">+一志!B88</f>
        <v>124</v>
      </c>
      <c r="AD88" s="18" t="n">
        <f aca="false">+一志!C88</f>
        <v>63</v>
      </c>
      <c r="AE88" s="19" t="n">
        <f aca="false">+一志!D88</f>
        <v>61</v>
      </c>
      <c r="AF88" s="18" t="n">
        <f aca="false">+白山!B88</f>
        <v>152</v>
      </c>
      <c r="AG88" s="18" t="n">
        <f aca="false">+白山!C88</f>
        <v>68</v>
      </c>
      <c r="AH88" s="18" t="n">
        <f aca="false">+白山!D88</f>
        <v>84</v>
      </c>
      <c r="AI88" s="20" t="n">
        <f aca="false">+美杉!B88</f>
        <v>109</v>
      </c>
      <c r="AJ88" s="18" t="n">
        <f aca="false">+美杉!C88</f>
        <v>42</v>
      </c>
      <c r="AK88" s="18" t="n">
        <f aca="false">+美杉!D88</f>
        <v>67</v>
      </c>
    </row>
    <row r="89" customFormat="false" ht="11.25" hidden="false" customHeight="true" outlineLevel="0" collapsed="false">
      <c r="A89" s="15" t="n">
        <v>82</v>
      </c>
      <c r="B89" s="16" t="n">
        <f aca="false">SUM(E89,H89,K89,N89,Q89,W89,Z89,AC89,AF89,AI89)</f>
        <v>2490</v>
      </c>
      <c r="C89" s="14" t="n">
        <f aca="false">SUM(F89,I89,L89,O89,R89,X89,AA89,AD89,AG89,AJ89)</f>
        <v>1053</v>
      </c>
      <c r="D89" s="17" t="n">
        <f aca="false">SUM(G89,J89,M89,P89,S89,Y89,AB89,AE89,AH89,AK89)</f>
        <v>1437</v>
      </c>
      <c r="E89" s="18" t="n">
        <f aca="false">+津!B89</f>
        <v>1324</v>
      </c>
      <c r="F89" s="18" t="n">
        <f aca="false">+津!C89</f>
        <v>541</v>
      </c>
      <c r="G89" s="19" t="n">
        <f aca="false">+津!D89</f>
        <v>783</v>
      </c>
      <c r="H89" s="18" t="n">
        <f aca="false">+久居!B89</f>
        <v>320</v>
      </c>
      <c r="I89" s="18" t="n">
        <f aca="false">+久居!C89</f>
        <v>141</v>
      </c>
      <c r="J89" s="19" t="n">
        <f aca="false">+久居!D89</f>
        <v>179</v>
      </c>
      <c r="K89" s="18" t="n">
        <f aca="false">+河芸!B89</f>
        <v>158</v>
      </c>
      <c r="L89" s="18" t="n">
        <f aca="false">+河芸!C89</f>
        <v>79</v>
      </c>
      <c r="M89" s="19" t="n">
        <f aca="false">+河芸!D89</f>
        <v>79</v>
      </c>
      <c r="N89" s="18" t="n">
        <f aca="false">+芸濃!B89</f>
        <v>90</v>
      </c>
      <c r="O89" s="18" t="n">
        <f aca="false">+芸濃!C89</f>
        <v>44</v>
      </c>
      <c r="P89" s="19" t="n">
        <f aca="false">+芸濃!D89</f>
        <v>46</v>
      </c>
      <c r="Q89" s="20" t="n">
        <f aca="false">+美里!B89</f>
        <v>49</v>
      </c>
      <c r="R89" s="18" t="n">
        <f aca="false">+美里!C89</f>
        <v>21</v>
      </c>
      <c r="S89" s="18" t="n">
        <f aca="false">+美里!D89</f>
        <v>28</v>
      </c>
      <c r="T89" s="18" t="n">
        <v>36</v>
      </c>
      <c r="U89" s="18" t="n">
        <v>54</v>
      </c>
      <c r="V89" s="15" t="n">
        <v>82</v>
      </c>
      <c r="W89" s="20" t="n">
        <f aca="false">+安濃!B89</f>
        <v>77</v>
      </c>
      <c r="X89" s="18" t="n">
        <f aca="false">+安濃!C89</f>
        <v>32</v>
      </c>
      <c r="Y89" s="19" t="n">
        <f aca="false">+安濃!D89</f>
        <v>45</v>
      </c>
      <c r="Z89" s="18" t="n">
        <f aca="false">+香良洲!B89</f>
        <v>65</v>
      </c>
      <c r="AA89" s="18" t="n">
        <f aca="false">+香良洲!C89</f>
        <v>23</v>
      </c>
      <c r="AB89" s="18" t="n">
        <f aca="false">+香良洲!D89</f>
        <v>42</v>
      </c>
      <c r="AC89" s="20" t="n">
        <f aca="false">+一志!B89</f>
        <v>122</v>
      </c>
      <c r="AD89" s="18" t="n">
        <f aca="false">+一志!C89</f>
        <v>47</v>
      </c>
      <c r="AE89" s="19" t="n">
        <f aca="false">+一志!D89</f>
        <v>75</v>
      </c>
      <c r="AF89" s="18" t="n">
        <f aca="false">+白山!B89</f>
        <v>175</v>
      </c>
      <c r="AG89" s="18" t="n">
        <f aca="false">+白山!C89</f>
        <v>71</v>
      </c>
      <c r="AH89" s="18" t="n">
        <f aca="false">+白山!D89</f>
        <v>104</v>
      </c>
      <c r="AI89" s="20" t="n">
        <f aca="false">+美杉!B89</f>
        <v>110</v>
      </c>
      <c r="AJ89" s="18" t="n">
        <f aca="false">+美杉!C89</f>
        <v>54</v>
      </c>
      <c r="AK89" s="18" t="n">
        <f aca="false">+美杉!D89</f>
        <v>56</v>
      </c>
    </row>
    <row r="90" customFormat="false" ht="11.25" hidden="false" customHeight="true" outlineLevel="0" collapsed="false">
      <c r="A90" s="15" t="n">
        <v>83</v>
      </c>
      <c r="B90" s="16" t="n">
        <f aca="false">SUM(E90,H90,K90,N90,Q90,W90,Z90,AC90,AF90,AI90)</f>
        <v>2235</v>
      </c>
      <c r="C90" s="14" t="n">
        <f aca="false">SUM(F90,I90,L90,O90,R90,X90,AA90,AD90,AG90,AJ90)</f>
        <v>963</v>
      </c>
      <c r="D90" s="17" t="n">
        <f aca="false">SUM(G90,J90,M90,P90,S90,Y90,AB90,AE90,AH90,AK90)</f>
        <v>1272</v>
      </c>
      <c r="E90" s="18" t="n">
        <f aca="false">+津!B90</f>
        <v>1175</v>
      </c>
      <c r="F90" s="18" t="n">
        <f aca="false">+津!C90</f>
        <v>489</v>
      </c>
      <c r="G90" s="19" t="n">
        <f aca="false">+津!D90</f>
        <v>686</v>
      </c>
      <c r="H90" s="18" t="n">
        <f aca="false">+久居!B90</f>
        <v>319</v>
      </c>
      <c r="I90" s="18" t="n">
        <f aca="false">+久居!C90</f>
        <v>154</v>
      </c>
      <c r="J90" s="19" t="n">
        <f aca="false">+久居!D90</f>
        <v>165</v>
      </c>
      <c r="K90" s="18" t="n">
        <f aca="false">+河芸!B90</f>
        <v>117</v>
      </c>
      <c r="L90" s="18" t="n">
        <f aca="false">+河芸!C90</f>
        <v>51</v>
      </c>
      <c r="M90" s="19" t="n">
        <f aca="false">+河芸!D90</f>
        <v>66</v>
      </c>
      <c r="N90" s="18" t="n">
        <f aca="false">+芸濃!B90</f>
        <v>89</v>
      </c>
      <c r="O90" s="18" t="n">
        <f aca="false">+芸濃!C90</f>
        <v>38</v>
      </c>
      <c r="P90" s="19" t="n">
        <f aca="false">+芸濃!D90</f>
        <v>51</v>
      </c>
      <c r="Q90" s="20" t="n">
        <f aca="false">+美里!B90</f>
        <v>51</v>
      </c>
      <c r="R90" s="18" t="n">
        <f aca="false">+美里!C90</f>
        <v>23</v>
      </c>
      <c r="S90" s="18" t="n">
        <f aca="false">+美里!D90</f>
        <v>28</v>
      </c>
      <c r="T90" s="18" t="n">
        <v>30</v>
      </c>
      <c r="U90" s="18" t="n">
        <v>41</v>
      </c>
      <c r="V90" s="15" t="n">
        <v>83</v>
      </c>
      <c r="W90" s="20" t="n">
        <f aca="false">+安濃!B90</f>
        <v>81</v>
      </c>
      <c r="X90" s="18" t="n">
        <f aca="false">+安濃!C90</f>
        <v>30</v>
      </c>
      <c r="Y90" s="19" t="n">
        <f aca="false">+安濃!D90</f>
        <v>51</v>
      </c>
      <c r="Z90" s="18" t="n">
        <f aca="false">+香良洲!B90</f>
        <v>45</v>
      </c>
      <c r="AA90" s="18" t="n">
        <f aca="false">+香良洲!C90</f>
        <v>22</v>
      </c>
      <c r="AB90" s="18" t="n">
        <f aca="false">+香良洲!D90</f>
        <v>23</v>
      </c>
      <c r="AC90" s="20" t="n">
        <f aca="false">+一志!B90</f>
        <v>128</v>
      </c>
      <c r="AD90" s="18" t="n">
        <f aca="false">+一志!C90</f>
        <v>58</v>
      </c>
      <c r="AE90" s="19" t="n">
        <f aca="false">+一志!D90</f>
        <v>70</v>
      </c>
      <c r="AF90" s="18" t="n">
        <f aca="false">+白山!B90</f>
        <v>130</v>
      </c>
      <c r="AG90" s="18" t="n">
        <f aca="false">+白山!C90</f>
        <v>56</v>
      </c>
      <c r="AH90" s="18" t="n">
        <f aca="false">+白山!D90</f>
        <v>74</v>
      </c>
      <c r="AI90" s="20" t="n">
        <f aca="false">+美杉!B90</f>
        <v>100</v>
      </c>
      <c r="AJ90" s="18" t="n">
        <f aca="false">+美杉!C90</f>
        <v>42</v>
      </c>
      <c r="AK90" s="18" t="n">
        <f aca="false">+美杉!D90</f>
        <v>58</v>
      </c>
    </row>
    <row r="91" customFormat="false" ht="11.25" hidden="false" customHeight="true" outlineLevel="0" collapsed="false">
      <c r="A91" s="15" t="n">
        <v>84</v>
      </c>
      <c r="B91" s="16" t="n">
        <f aca="false">SUM(E91,H91,K91,N91,Q91,W91,Z91,AC91,AF91,AI91)</f>
        <v>1960</v>
      </c>
      <c r="C91" s="14" t="n">
        <f aca="false">SUM(F91,I91,L91,O91,R91,X91,AA91,AD91,AG91,AJ91)</f>
        <v>752</v>
      </c>
      <c r="D91" s="17" t="n">
        <f aca="false">SUM(G91,J91,M91,P91,S91,Y91,AB91,AE91,AH91,AK91)</f>
        <v>1208</v>
      </c>
      <c r="E91" s="18" t="n">
        <f aca="false">+津!B91</f>
        <v>1044</v>
      </c>
      <c r="F91" s="18" t="n">
        <f aca="false">+津!C91</f>
        <v>402</v>
      </c>
      <c r="G91" s="19" t="n">
        <f aca="false">+津!D91</f>
        <v>642</v>
      </c>
      <c r="H91" s="18" t="n">
        <f aca="false">+久居!B91</f>
        <v>259</v>
      </c>
      <c r="I91" s="18" t="n">
        <f aca="false">+久居!C91</f>
        <v>111</v>
      </c>
      <c r="J91" s="19" t="n">
        <f aca="false">+久居!D91</f>
        <v>148</v>
      </c>
      <c r="K91" s="18" t="n">
        <f aca="false">+河芸!B91</f>
        <v>102</v>
      </c>
      <c r="L91" s="18" t="n">
        <f aca="false">+河芸!C91</f>
        <v>39</v>
      </c>
      <c r="M91" s="19" t="n">
        <f aca="false">+河芸!D91</f>
        <v>63</v>
      </c>
      <c r="N91" s="18" t="n">
        <f aca="false">+芸濃!B91</f>
        <v>71</v>
      </c>
      <c r="O91" s="18" t="n">
        <f aca="false">+芸濃!C91</f>
        <v>29</v>
      </c>
      <c r="P91" s="19" t="n">
        <f aca="false">+芸濃!D91</f>
        <v>42</v>
      </c>
      <c r="Q91" s="20" t="n">
        <f aca="false">+美里!B91</f>
        <v>49</v>
      </c>
      <c r="R91" s="18" t="n">
        <f aca="false">+美里!C91</f>
        <v>21</v>
      </c>
      <c r="S91" s="18" t="n">
        <f aca="false">+美里!D91</f>
        <v>28</v>
      </c>
      <c r="T91" s="18" t="n">
        <v>16</v>
      </c>
      <c r="U91" s="18" t="n">
        <v>47</v>
      </c>
      <c r="V91" s="15" t="n">
        <v>84</v>
      </c>
      <c r="W91" s="20" t="n">
        <f aca="false">+安濃!B91</f>
        <v>70</v>
      </c>
      <c r="X91" s="18" t="n">
        <f aca="false">+安濃!C91</f>
        <v>24</v>
      </c>
      <c r="Y91" s="19" t="n">
        <f aca="false">+安濃!D91</f>
        <v>46</v>
      </c>
      <c r="Z91" s="18" t="n">
        <f aca="false">+香良洲!B91</f>
        <v>46</v>
      </c>
      <c r="AA91" s="18" t="n">
        <f aca="false">+香良洲!C91</f>
        <v>16</v>
      </c>
      <c r="AB91" s="18" t="n">
        <f aca="false">+香良洲!D91</f>
        <v>30</v>
      </c>
      <c r="AC91" s="20" t="n">
        <f aca="false">+一志!B91</f>
        <v>106</v>
      </c>
      <c r="AD91" s="18" t="n">
        <f aca="false">+一志!C91</f>
        <v>38</v>
      </c>
      <c r="AE91" s="19" t="n">
        <f aca="false">+一志!D91</f>
        <v>68</v>
      </c>
      <c r="AF91" s="18" t="n">
        <f aca="false">+白山!B91</f>
        <v>110</v>
      </c>
      <c r="AG91" s="18" t="n">
        <f aca="false">+白山!C91</f>
        <v>37</v>
      </c>
      <c r="AH91" s="18" t="n">
        <f aca="false">+白山!D91</f>
        <v>73</v>
      </c>
      <c r="AI91" s="20" t="n">
        <f aca="false">+美杉!B91</f>
        <v>103</v>
      </c>
      <c r="AJ91" s="18" t="n">
        <f aca="false">+美杉!C91</f>
        <v>35</v>
      </c>
      <c r="AK91" s="18" t="n">
        <f aca="false">+美杉!D91</f>
        <v>68</v>
      </c>
    </row>
    <row r="92" customFormat="false" ht="11.25" hidden="false" customHeight="true" outlineLevel="0" collapsed="false">
      <c r="A92" s="15" t="n">
        <v>85</v>
      </c>
      <c r="B92" s="16" t="n">
        <f aca="false">SUM(E92,H92,K92,N92,Q92,W92,Z92,AC92,AF92,AI92)</f>
        <v>1779</v>
      </c>
      <c r="C92" s="14" t="n">
        <f aca="false">SUM(F92,I92,L92,O92,R92,X92,AA92,AD92,AG92,AJ92)</f>
        <v>656</v>
      </c>
      <c r="D92" s="17" t="n">
        <f aca="false">SUM(G92,J92,M92,P92,S92,Y92,AB92,AE92,AH92,AK92)</f>
        <v>1123</v>
      </c>
      <c r="E92" s="18" t="n">
        <f aca="false">+津!B92</f>
        <v>862</v>
      </c>
      <c r="F92" s="18" t="n">
        <f aca="false">+津!C92</f>
        <v>320</v>
      </c>
      <c r="G92" s="19" t="n">
        <f aca="false">+津!D92</f>
        <v>542</v>
      </c>
      <c r="H92" s="18" t="n">
        <f aca="false">+久居!B92</f>
        <v>259</v>
      </c>
      <c r="I92" s="18" t="n">
        <f aca="false">+久居!C92</f>
        <v>93</v>
      </c>
      <c r="J92" s="19" t="n">
        <f aca="false">+久居!D92</f>
        <v>166</v>
      </c>
      <c r="K92" s="18" t="n">
        <f aca="false">+河芸!B92</f>
        <v>89</v>
      </c>
      <c r="L92" s="18" t="n">
        <f aca="false">+河芸!C92</f>
        <v>30</v>
      </c>
      <c r="M92" s="19" t="n">
        <f aca="false">+河芸!D92</f>
        <v>59</v>
      </c>
      <c r="N92" s="18" t="n">
        <f aca="false">+芸濃!B92</f>
        <v>78</v>
      </c>
      <c r="O92" s="18" t="n">
        <f aca="false">+芸濃!C92</f>
        <v>35</v>
      </c>
      <c r="P92" s="19" t="n">
        <f aca="false">+芸濃!D92</f>
        <v>43</v>
      </c>
      <c r="Q92" s="20" t="n">
        <f aca="false">+美里!B92</f>
        <v>35</v>
      </c>
      <c r="R92" s="18" t="n">
        <f aca="false">+美里!C92</f>
        <v>13</v>
      </c>
      <c r="S92" s="18" t="n">
        <f aca="false">+美里!D92</f>
        <v>22</v>
      </c>
      <c r="T92" s="18" t="n">
        <v>15</v>
      </c>
      <c r="U92" s="18" t="n">
        <v>48</v>
      </c>
      <c r="V92" s="15" t="n">
        <v>85</v>
      </c>
      <c r="W92" s="20" t="n">
        <f aca="false">+安濃!B92</f>
        <v>80</v>
      </c>
      <c r="X92" s="18" t="n">
        <f aca="false">+安濃!C92</f>
        <v>30</v>
      </c>
      <c r="Y92" s="19" t="n">
        <f aca="false">+安濃!D92</f>
        <v>50</v>
      </c>
      <c r="Z92" s="18" t="n">
        <f aca="false">+香良洲!B92</f>
        <v>41</v>
      </c>
      <c r="AA92" s="18" t="n">
        <f aca="false">+香良洲!C92</f>
        <v>11</v>
      </c>
      <c r="AB92" s="18" t="n">
        <f aca="false">+香良洲!D92</f>
        <v>30</v>
      </c>
      <c r="AC92" s="20" t="n">
        <f aca="false">+一志!B92</f>
        <v>115</v>
      </c>
      <c r="AD92" s="18" t="n">
        <f aca="false">+一志!C92</f>
        <v>44</v>
      </c>
      <c r="AE92" s="19" t="n">
        <f aca="false">+一志!D92</f>
        <v>71</v>
      </c>
      <c r="AF92" s="18" t="n">
        <f aca="false">+白山!B92</f>
        <v>133</v>
      </c>
      <c r="AG92" s="18" t="n">
        <f aca="false">+白山!C92</f>
        <v>42</v>
      </c>
      <c r="AH92" s="18" t="n">
        <f aca="false">+白山!D92</f>
        <v>91</v>
      </c>
      <c r="AI92" s="20" t="n">
        <f aca="false">+美杉!B92</f>
        <v>87</v>
      </c>
      <c r="AJ92" s="18" t="n">
        <f aca="false">+美杉!C92</f>
        <v>38</v>
      </c>
      <c r="AK92" s="18" t="n">
        <f aca="false">+美杉!D92</f>
        <v>49</v>
      </c>
    </row>
    <row r="93" customFormat="false" ht="11.25" hidden="false" customHeight="true" outlineLevel="0" collapsed="false">
      <c r="A93" s="15" t="n">
        <v>86</v>
      </c>
      <c r="B93" s="16" t="n">
        <f aca="false">SUM(E93,H93,K93,N93,Q93,W93,Z93,AC93,AF93,AI93)</f>
        <v>1596</v>
      </c>
      <c r="C93" s="14" t="n">
        <f aca="false">SUM(F93,I93,L93,O93,R93,X93,AA93,AD93,AG93,AJ93)</f>
        <v>557</v>
      </c>
      <c r="D93" s="17" t="n">
        <f aca="false">SUM(G93,J93,M93,P93,S93,Y93,AB93,AE93,AH93,AK93)</f>
        <v>1039</v>
      </c>
      <c r="E93" s="18" t="n">
        <f aca="false">+津!B93</f>
        <v>804</v>
      </c>
      <c r="F93" s="18" t="n">
        <f aca="false">+津!C93</f>
        <v>281</v>
      </c>
      <c r="G93" s="19" t="n">
        <f aca="false">+津!D93</f>
        <v>523</v>
      </c>
      <c r="H93" s="18" t="n">
        <f aca="false">+久居!B93</f>
        <v>235</v>
      </c>
      <c r="I93" s="18" t="n">
        <f aca="false">+久居!C93</f>
        <v>84</v>
      </c>
      <c r="J93" s="19" t="n">
        <f aca="false">+久居!D93</f>
        <v>151</v>
      </c>
      <c r="K93" s="18" t="n">
        <f aca="false">+河芸!B93</f>
        <v>99</v>
      </c>
      <c r="L93" s="18" t="n">
        <f aca="false">+河芸!C93</f>
        <v>36</v>
      </c>
      <c r="M93" s="19" t="n">
        <f aca="false">+河芸!D93</f>
        <v>63</v>
      </c>
      <c r="N93" s="18" t="n">
        <f aca="false">+芸濃!B93</f>
        <v>52</v>
      </c>
      <c r="O93" s="18" t="n">
        <f aca="false">+芸濃!C93</f>
        <v>14</v>
      </c>
      <c r="P93" s="19" t="n">
        <f aca="false">+芸濃!D93</f>
        <v>38</v>
      </c>
      <c r="Q93" s="20" t="n">
        <f aca="false">+美里!B93</f>
        <v>41</v>
      </c>
      <c r="R93" s="18" t="n">
        <f aca="false">+美里!C93</f>
        <v>17</v>
      </c>
      <c r="S93" s="18" t="n">
        <f aca="false">+美里!D93</f>
        <v>24</v>
      </c>
      <c r="T93" s="18" t="n">
        <v>5</v>
      </c>
      <c r="U93" s="18" t="n">
        <v>35</v>
      </c>
      <c r="V93" s="15" t="n">
        <v>86</v>
      </c>
      <c r="W93" s="20" t="n">
        <f aca="false">+安濃!B93</f>
        <v>61</v>
      </c>
      <c r="X93" s="18" t="n">
        <f aca="false">+安濃!C93</f>
        <v>18</v>
      </c>
      <c r="Y93" s="19" t="n">
        <f aca="false">+安濃!D93</f>
        <v>43</v>
      </c>
      <c r="Z93" s="18" t="n">
        <f aca="false">+香良洲!B93</f>
        <v>36</v>
      </c>
      <c r="AA93" s="18" t="n">
        <f aca="false">+香良洲!C93</f>
        <v>13</v>
      </c>
      <c r="AB93" s="18" t="n">
        <f aca="false">+香良洲!D93</f>
        <v>23</v>
      </c>
      <c r="AC93" s="20" t="n">
        <f aca="false">+一志!B93</f>
        <v>101</v>
      </c>
      <c r="AD93" s="18" t="n">
        <f aca="false">+一志!C93</f>
        <v>31</v>
      </c>
      <c r="AE93" s="19" t="n">
        <f aca="false">+一志!D93</f>
        <v>70</v>
      </c>
      <c r="AF93" s="18" t="n">
        <f aca="false">+白山!B93</f>
        <v>85</v>
      </c>
      <c r="AG93" s="18" t="n">
        <f aca="false">+白山!C93</f>
        <v>31</v>
      </c>
      <c r="AH93" s="18" t="n">
        <f aca="false">+白山!D93</f>
        <v>54</v>
      </c>
      <c r="AI93" s="20" t="n">
        <f aca="false">+美杉!B93</f>
        <v>82</v>
      </c>
      <c r="AJ93" s="18" t="n">
        <f aca="false">+美杉!C93</f>
        <v>32</v>
      </c>
      <c r="AK93" s="18" t="n">
        <f aca="false">+美杉!D93</f>
        <v>50</v>
      </c>
    </row>
    <row r="94" customFormat="false" ht="11.25" hidden="false" customHeight="true" outlineLevel="0" collapsed="false">
      <c r="A94" s="15" t="n">
        <v>87</v>
      </c>
      <c r="B94" s="16" t="n">
        <f aca="false">SUM(E94,H94,K94,N94,Q94,W94,Z94,AC94,AF94,AI94)</f>
        <v>1498</v>
      </c>
      <c r="C94" s="14" t="n">
        <f aca="false">SUM(F94,I94,L94,O94,R94,X94,AA94,AD94,AG94,AJ94)</f>
        <v>535</v>
      </c>
      <c r="D94" s="17" t="n">
        <f aca="false">SUM(G94,J94,M94,P94,S94,Y94,AB94,AE94,AH94,AK94)</f>
        <v>963</v>
      </c>
      <c r="E94" s="18" t="n">
        <f aca="false">+津!B94</f>
        <v>793</v>
      </c>
      <c r="F94" s="18" t="n">
        <f aca="false">+津!C94</f>
        <v>276</v>
      </c>
      <c r="G94" s="19" t="n">
        <f aca="false">+津!D94</f>
        <v>517</v>
      </c>
      <c r="H94" s="18" t="n">
        <f aca="false">+久居!B94</f>
        <v>188</v>
      </c>
      <c r="I94" s="18" t="n">
        <f aca="false">+久居!C94</f>
        <v>72</v>
      </c>
      <c r="J94" s="19" t="n">
        <f aca="false">+久居!D94</f>
        <v>116</v>
      </c>
      <c r="K94" s="18" t="n">
        <f aca="false">+河芸!B94</f>
        <v>91</v>
      </c>
      <c r="L94" s="18" t="n">
        <f aca="false">+河芸!C94</f>
        <v>31</v>
      </c>
      <c r="M94" s="19" t="n">
        <f aca="false">+河芸!D94</f>
        <v>60</v>
      </c>
      <c r="N94" s="18" t="n">
        <f aca="false">+芸濃!B94</f>
        <v>59</v>
      </c>
      <c r="O94" s="18" t="n">
        <f aca="false">+芸濃!C94</f>
        <v>22</v>
      </c>
      <c r="P94" s="19" t="n">
        <f aca="false">+芸濃!D94</f>
        <v>37</v>
      </c>
      <c r="Q94" s="20" t="n">
        <f aca="false">+美里!B94</f>
        <v>28</v>
      </c>
      <c r="R94" s="18" t="n">
        <f aca="false">+美里!C94</f>
        <v>7</v>
      </c>
      <c r="S94" s="18" t="n">
        <f aca="false">+美里!D94</f>
        <v>21</v>
      </c>
      <c r="T94" s="18" t="n">
        <v>8</v>
      </c>
      <c r="U94" s="18" t="n">
        <v>32</v>
      </c>
      <c r="V94" s="15" t="n">
        <v>87</v>
      </c>
      <c r="W94" s="20" t="n">
        <f aca="false">+安濃!B94</f>
        <v>61</v>
      </c>
      <c r="X94" s="18" t="n">
        <f aca="false">+安濃!C94</f>
        <v>24</v>
      </c>
      <c r="Y94" s="19" t="n">
        <f aca="false">+安濃!D94</f>
        <v>37</v>
      </c>
      <c r="Z94" s="18" t="n">
        <f aca="false">+香良洲!B94</f>
        <v>38</v>
      </c>
      <c r="AA94" s="18" t="n">
        <f aca="false">+香良洲!C94</f>
        <v>15</v>
      </c>
      <c r="AB94" s="18" t="n">
        <f aca="false">+香良洲!D94</f>
        <v>23</v>
      </c>
      <c r="AC94" s="20" t="n">
        <f aca="false">+一志!B94</f>
        <v>84</v>
      </c>
      <c r="AD94" s="18" t="n">
        <f aca="false">+一志!C94</f>
        <v>26</v>
      </c>
      <c r="AE94" s="19" t="n">
        <f aca="false">+一志!D94</f>
        <v>58</v>
      </c>
      <c r="AF94" s="18" t="n">
        <f aca="false">+白山!B94</f>
        <v>86</v>
      </c>
      <c r="AG94" s="18" t="n">
        <f aca="false">+白山!C94</f>
        <v>32</v>
      </c>
      <c r="AH94" s="18" t="n">
        <f aca="false">+白山!D94</f>
        <v>54</v>
      </c>
      <c r="AI94" s="20" t="n">
        <f aca="false">+美杉!B94</f>
        <v>70</v>
      </c>
      <c r="AJ94" s="18" t="n">
        <f aca="false">+美杉!C94</f>
        <v>30</v>
      </c>
      <c r="AK94" s="18" t="n">
        <f aca="false">+美杉!D94</f>
        <v>40</v>
      </c>
    </row>
    <row r="95" customFormat="false" ht="11.25" hidden="false" customHeight="true" outlineLevel="0" collapsed="false">
      <c r="A95" s="15" t="n">
        <v>88</v>
      </c>
      <c r="B95" s="16" t="n">
        <f aca="false">SUM(E95,H95,K95,N95,Q95,W95,Z95,AC95,AF95,AI95)</f>
        <v>1207</v>
      </c>
      <c r="C95" s="14" t="n">
        <f aca="false">SUM(F95,I95,L95,O95,R95,X95,AA95,AD95,AG95,AJ95)</f>
        <v>367</v>
      </c>
      <c r="D95" s="17" t="n">
        <f aca="false">SUM(G95,J95,M95,P95,S95,Y95,AB95,AE95,AH95,AK95)</f>
        <v>840</v>
      </c>
      <c r="E95" s="18" t="n">
        <f aca="false">+津!B95</f>
        <v>600</v>
      </c>
      <c r="F95" s="18" t="n">
        <f aca="false">+津!C95</f>
        <v>182</v>
      </c>
      <c r="G95" s="19" t="n">
        <f aca="false">+津!D95</f>
        <v>418</v>
      </c>
      <c r="H95" s="18" t="n">
        <f aca="false">+久居!B95</f>
        <v>157</v>
      </c>
      <c r="I95" s="18" t="n">
        <f aca="false">+久居!C95</f>
        <v>47</v>
      </c>
      <c r="J95" s="19" t="n">
        <f aca="false">+久居!D95</f>
        <v>110</v>
      </c>
      <c r="K95" s="18" t="n">
        <f aca="false">+河芸!B95</f>
        <v>63</v>
      </c>
      <c r="L95" s="18" t="n">
        <f aca="false">+河芸!C95</f>
        <v>16</v>
      </c>
      <c r="M95" s="19" t="n">
        <f aca="false">+河芸!D95</f>
        <v>47</v>
      </c>
      <c r="N95" s="18" t="n">
        <f aca="false">+芸濃!B95</f>
        <v>62</v>
      </c>
      <c r="O95" s="18" t="n">
        <f aca="false">+芸濃!C95</f>
        <v>14</v>
      </c>
      <c r="P95" s="19" t="n">
        <f aca="false">+芸濃!D95</f>
        <v>48</v>
      </c>
      <c r="Q95" s="20" t="n">
        <f aca="false">+美里!B95</f>
        <v>22</v>
      </c>
      <c r="R95" s="18" t="n">
        <f aca="false">+美里!C95</f>
        <v>6</v>
      </c>
      <c r="S95" s="18" t="n">
        <f aca="false">+美里!D95</f>
        <v>16</v>
      </c>
      <c r="T95" s="18" t="n">
        <v>18</v>
      </c>
      <c r="U95" s="18" t="n">
        <v>27</v>
      </c>
      <c r="V95" s="15" t="n">
        <v>88</v>
      </c>
      <c r="W95" s="20" t="n">
        <f aca="false">+安濃!B95</f>
        <v>54</v>
      </c>
      <c r="X95" s="18" t="n">
        <f aca="false">+安濃!C95</f>
        <v>20</v>
      </c>
      <c r="Y95" s="19" t="n">
        <f aca="false">+安濃!D95</f>
        <v>34</v>
      </c>
      <c r="Z95" s="18" t="n">
        <f aca="false">+香良洲!B95</f>
        <v>38</v>
      </c>
      <c r="AA95" s="18" t="n">
        <f aca="false">+香良洲!C95</f>
        <v>15</v>
      </c>
      <c r="AB95" s="18" t="n">
        <f aca="false">+香良洲!D95</f>
        <v>23</v>
      </c>
      <c r="AC95" s="20" t="n">
        <f aca="false">+一志!B95</f>
        <v>72</v>
      </c>
      <c r="AD95" s="18" t="n">
        <f aca="false">+一志!C95</f>
        <v>26</v>
      </c>
      <c r="AE95" s="19" t="n">
        <f aca="false">+一志!D95</f>
        <v>46</v>
      </c>
      <c r="AF95" s="18" t="n">
        <f aca="false">+白山!B95</f>
        <v>85</v>
      </c>
      <c r="AG95" s="18" t="n">
        <f aca="false">+白山!C95</f>
        <v>23</v>
      </c>
      <c r="AH95" s="18" t="n">
        <f aca="false">+白山!D95</f>
        <v>62</v>
      </c>
      <c r="AI95" s="20" t="n">
        <f aca="false">+美杉!B95</f>
        <v>54</v>
      </c>
      <c r="AJ95" s="18" t="n">
        <f aca="false">+美杉!C95</f>
        <v>18</v>
      </c>
      <c r="AK95" s="18" t="n">
        <f aca="false">+美杉!D95</f>
        <v>36</v>
      </c>
    </row>
    <row r="96" customFormat="false" ht="11.25" hidden="false" customHeight="true" outlineLevel="0" collapsed="false">
      <c r="A96" s="15" t="n">
        <v>89</v>
      </c>
      <c r="B96" s="16" t="n">
        <f aca="false">SUM(E96,H96,K96,N96,Q96,W96,Z96,AC96,AF96,AI96)</f>
        <v>916</v>
      </c>
      <c r="C96" s="14" t="n">
        <f aca="false">SUM(F96,I96,L96,O96,R96,X96,AA96,AD96,AG96,AJ96)</f>
        <v>247</v>
      </c>
      <c r="D96" s="17" t="n">
        <f aca="false">SUM(G96,J96,M96,P96,S96,Y96,AB96,AE96,AH96,AK96)</f>
        <v>669</v>
      </c>
      <c r="E96" s="18" t="n">
        <f aca="false">+津!B96</f>
        <v>481</v>
      </c>
      <c r="F96" s="18" t="n">
        <f aca="false">+津!C96</f>
        <v>125</v>
      </c>
      <c r="G96" s="19" t="n">
        <f aca="false">+津!D96</f>
        <v>356</v>
      </c>
      <c r="H96" s="18" t="n">
        <f aca="false">+久居!B96</f>
        <v>138</v>
      </c>
      <c r="I96" s="18" t="n">
        <f aca="false">+久居!C96</f>
        <v>41</v>
      </c>
      <c r="J96" s="19" t="n">
        <f aca="false">+久居!D96</f>
        <v>97</v>
      </c>
      <c r="K96" s="18" t="n">
        <f aca="false">+河芸!B96</f>
        <v>42</v>
      </c>
      <c r="L96" s="18" t="n">
        <f aca="false">+河芸!C96</f>
        <v>8</v>
      </c>
      <c r="M96" s="19" t="n">
        <f aca="false">+河芸!D96</f>
        <v>34</v>
      </c>
      <c r="N96" s="18" t="n">
        <f aca="false">+芸濃!B96</f>
        <v>25</v>
      </c>
      <c r="O96" s="18" t="n">
        <f aca="false">+芸濃!C96</f>
        <v>9</v>
      </c>
      <c r="P96" s="19" t="n">
        <f aca="false">+芸濃!D96</f>
        <v>16</v>
      </c>
      <c r="Q96" s="20" t="n">
        <f aca="false">+美里!B96</f>
        <v>17</v>
      </c>
      <c r="R96" s="18" t="n">
        <f aca="false">+美里!C96</f>
        <v>6</v>
      </c>
      <c r="S96" s="18" t="n">
        <f aca="false">+美里!D96</f>
        <v>11</v>
      </c>
      <c r="T96" s="18" t="n">
        <v>14</v>
      </c>
      <c r="U96" s="18" t="n">
        <v>19</v>
      </c>
      <c r="V96" s="15" t="n">
        <v>89</v>
      </c>
      <c r="W96" s="20" t="n">
        <f aca="false">+安濃!B96</f>
        <v>43</v>
      </c>
      <c r="X96" s="18" t="n">
        <f aca="false">+安濃!C96</f>
        <v>7</v>
      </c>
      <c r="Y96" s="19" t="n">
        <f aca="false">+安濃!D96</f>
        <v>36</v>
      </c>
      <c r="Z96" s="18" t="n">
        <f aca="false">+香良洲!B96</f>
        <v>15</v>
      </c>
      <c r="AA96" s="18" t="n">
        <f aca="false">+香良洲!C96</f>
        <v>4</v>
      </c>
      <c r="AB96" s="18" t="n">
        <f aca="false">+香良洲!D96</f>
        <v>11</v>
      </c>
      <c r="AC96" s="20" t="n">
        <f aca="false">+一志!B96</f>
        <v>54</v>
      </c>
      <c r="AD96" s="18" t="n">
        <f aca="false">+一志!C96</f>
        <v>14</v>
      </c>
      <c r="AE96" s="19" t="n">
        <f aca="false">+一志!D96</f>
        <v>40</v>
      </c>
      <c r="AF96" s="18" t="n">
        <f aca="false">+白山!B96</f>
        <v>49</v>
      </c>
      <c r="AG96" s="18" t="n">
        <f aca="false">+白山!C96</f>
        <v>21</v>
      </c>
      <c r="AH96" s="18" t="n">
        <f aca="false">+白山!D96</f>
        <v>28</v>
      </c>
      <c r="AI96" s="20" t="n">
        <f aca="false">+美杉!B96</f>
        <v>52</v>
      </c>
      <c r="AJ96" s="18" t="n">
        <f aca="false">+美杉!C96</f>
        <v>12</v>
      </c>
      <c r="AK96" s="18" t="n">
        <f aca="false">+美杉!D96</f>
        <v>40</v>
      </c>
    </row>
    <row r="97" customFormat="false" ht="11.25" hidden="false" customHeight="true" outlineLevel="0" collapsed="false">
      <c r="A97" s="15" t="n">
        <v>90</v>
      </c>
      <c r="B97" s="16" t="n">
        <f aca="false">SUM(E97,H97,K97,N97,Q97,W97,Z97,AC97,AF97,AI97)</f>
        <v>825</v>
      </c>
      <c r="C97" s="14" t="n">
        <f aca="false">SUM(F97,I97,L97,O97,R97,X97,AA97,AD97,AG97,AJ97)</f>
        <v>203</v>
      </c>
      <c r="D97" s="17" t="n">
        <f aca="false">SUM(G97,J97,M97,P97,S97,Y97,AB97,AE97,AH97,AK97)</f>
        <v>622</v>
      </c>
      <c r="E97" s="18" t="n">
        <f aca="false">+津!B97</f>
        <v>410</v>
      </c>
      <c r="F97" s="18" t="n">
        <f aca="false">+津!C97</f>
        <v>106</v>
      </c>
      <c r="G97" s="19" t="n">
        <f aca="false">+津!D97</f>
        <v>304</v>
      </c>
      <c r="H97" s="18" t="n">
        <f aca="false">+久居!B97</f>
        <v>112</v>
      </c>
      <c r="I97" s="18" t="n">
        <f aca="false">+久居!C97</f>
        <v>25</v>
      </c>
      <c r="J97" s="19" t="n">
        <f aca="false">+久居!D97</f>
        <v>87</v>
      </c>
      <c r="K97" s="18" t="n">
        <f aca="false">+河芸!B97</f>
        <v>46</v>
      </c>
      <c r="L97" s="18" t="n">
        <f aca="false">+河芸!C97</f>
        <v>11</v>
      </c>
      <c r="M97" s="19" t="n">
        <f aca="false">+河芸!D97</f>
        <v>35</v>
      </c>
      <c r="N97" s="18" t="n">
        <f aca="false">+芸濃!B97</f>
        <v>30</v>
      </c>
      <c r="O97" s="18" t="n">
        <f aca="false">+芸濃!C97</f>
        <v>9</v>
      </c>
      <c r="P97" s="19" t="n">
        <f aca="false">+芸濃!D97</f>
        <v>21</v>
      </c>
      <c r="Q97" s="20" t="n">
        <f aca="false">+美里!B97</f>
        <v>19</v>
      </c>
      <c r="R97" s="18" t="n">
        <f aca="false">+美里!C97</f>
        <v>6</v>
      </c>
      <c r="S97" s="18" t="n">
        <f aca="false">+美里!D97</f>
        <v>13</v>
      </c>
      <c r="T97" s="18" t="n">
        <v>9</v>
      </c>
      <c r="U97" s="18" t="n">
        <v>26</v>
      </c>
      <c r="V97" s="15" t="n">
        <v>90</v>
      </c>
      <c r="W97" s="20" t="n">
        <f aca="false">+安濃!B97</f>
        <v>40</v>
      </c>
      <c r="X97" s="18" t="n">
        <f aca="false">+安濃!C97</f>
        <v>7</v>
      </c>
      <c r="Y97" s="19" t="n">
        <f aca="false">+安濃!D97</f>
        <v>33</v>
      </c>
      <c r="Z97" s="18" t="n">
        <f aca="false">+香良洲!B97</f>
        <v>22</v>
      </c>
      <c r="AA97" s="18" t="n">
        <f aca="false">+香良洲!C97</f>
        <v>4</v>
      </c>
      <c r="AB97" s="18" t="n">
        <f aca="false">+香良洲!D97</f>
        <v>18</v>
      </c>
      <c r="AC97" s="20" t="n">
        <f aca="false">+一志!B97</f>
        <v>55</v>
      </c>
      <c r="AD97" s="18" t="n">
        <f aca="false">+一志!C97</f>
        <v>10</v>
      </c>
      <c r="AE97" s="19" t="n">
        <f aca="false">+一志!D97</f>
        <v>45</v>
      </c>
      <c r="AF97" s="18" t="n">
        <f aca="false">+白山!B97</f>
        <v>42</v>
      </c>
      <c r="AG97" s="18" t="n">
        <f aca="false">+白山!C97</f>
        <v>10</v>
      </c>
      <c r="AH97" s="18" t="n">
        <f aca="false">+白山!D97</f>
        <v>32</v>
      </c>
      <c r="AI97" s="20" t="n">
        <f aca="false">+美杉!B97</f>
        <v>49</v>
      </c>
      <c r="AJ97" s="18" t="n">
        <f aca="false">+美杉!C97</f>
        <v>15</v>
      </c>
      <c r="AK97" s="18" t="n">
        <f aca="false">+美杉!D97</f>
        <v>34</v>
      </c>
    </row>
    <row r="98" customFormat="false" ht="11.25" hidden="false" customHeight="true" outlineLevel="0" collapsed="false">
      <c r="A98" s="15" t="n">
        <v>91</v>
      </c>
      <c r="B98" s="16" t="n">
        <f aca="false">SUM(E98,H98,K98,N98,Q98,W98,Z98,AC98,AF98,AI98)</f>
        <v>642</v>
      </c>
      <c r="C98" s="14" t="n">
        <f aca="false">SUM(F98,I98,L98,O98,R98,X98,AA98,AD98,AG98,AJ98)</f>
        <v>126</v>
      </c>
      <c r="D98" s="17" t="n">
        <f aca="false">SUM(G98,J98,M98,P98,S98,Y98,AB98,AE98,AH98,AK98)</f>
        <v>516</v>
      </c>
      <c r="E98" s="18" t="n">
        <f aca="false">+津!B98</f>
        <v>325</v>
      </c>
      <c r="F98" s="18" t="n">
        <f aca="false">+津!C98</f>
        <v>59</v>
      </c>
      <c r="G98" s="19" t="n">
        <f aca="false">+津!D98</f>
        <v>266</v>
      </c>
      <c r="H98" s="18" t="n">
        <f aca="false">+久居!B98</f>
        <v>93</v>
      </c>
      <c r="I98" s="18" t="n">
        <f aca="false">+久居!C98</f>
        <v>19</v>
      </c>
      <c r="J98" s="19" t="n">
        <f aca="false">+久居!D98</f>
        <v>74</v>
      </c>
      <c r="K98" s="18" t="n">
        <f aca="false">+河芸!B98</f>
        <v>38</v>
      </c>
      <c r="L98" s="18" t="n">
        <f aca="false">+河芸!C98</f>
        <v>4</v>
      </c>
      <c r="M98" s="19" t="n">
        <f aca="false">+河芸!D98</f>
        <v>34</v>
      </c>
      <c r="N98" s="18" t="n">
        <f aca="false">+芸濃!B98</f>
        <v>24</v>
      </c>
      <c r="O98" s="18" t="n">
        <f aca="false">+芸濃!C98</f>
        <v>1</v>
      </c>
      <c r="P98" s="19" t="n">
        <f aca="false">+芸濃!D98</f>
        <v>23</v>
      </c>
      <c r="Q98" s="20" t="n">
        <f aca="false">+美里!B98</f>
        <v>11</v>
      </c>
      <c r="R98" s="18" t="n">
        <f aca="false">+美里!C98</f>
        <v>1</v>
      </c>
      <c r="S98" s="18" t="n">
        <f aca="false">+美里!D98</f>
        <v>10</v>
      </c>
      <c r="T98" s="18" t="n">
        <v>5</v>
      </c>
      <c r="U98" s="18" t="n">
        <v>14</v>
      </c>
      <c r="V98" s="15" t="n">
        <v>91</v>
      </c>
      <c r="W98" s="20" t="n">
        <f aca="false">+安濃!B98</f>
        <v>24</v>
      </c>
      <c r="X98" s="18" t="n">
        <f aca="false">+安濃!C98</f>
        <v>3</v>
      </c>
      <c r="Y98" s="19" t="n">
        <f aca="false">+安濃!D98</f>
        <v>21</v>
      </c>
      <c r="Z98" s="18" t="n">
        <f aca="false">+香良洲!B98</f>
        <v>17</v>
      </c>
      <c r="AA98" s="18" t="n">
        <f aca="false">+香良洲!C98</f>
        <v>5</v>
      </c>
      <c r="AB98" s="18" t="n">
        <f aca="false">+香良洲!D98</f>
        <v>12</v>
      </c>
      <c r="AC98" s="20" t="n">
        <f aca="false">+一志!B98</f>
        <v>30</v>
      </c>
      <c r="AD98" s="18" t="n">
        <f aca="false">+一志!C98</f>
        <v>8</v>
      </c>
      <c r="AE98" s="19" t="n">
        <f aca="false">+一志!D98</f>
        <v>22</v>
      </c>
      <c r="AF98" s="18" t="n">
        <f aca="false">+白山!B98</f>
        <v>41</v>
      </c>
      <c r="AG98" s="18" t="n">
        <f aca="false">+白山!C98</f>
        <v>11</v>
      </c>
      <c r="AH98" s="18" t="n">
        <f aca="false">+白山!D98</f>
        <v>30</v>
      </c>
      <c r="AI98" s="20" t="n">
        <f aca="false">+美杉!B98</f>
        <v>39</v>
      </c>
      <c r="AJ98" s="18" t="n">
        <f aca="false">+美杉!C98</f>
        <v>15</v>
      </c>
      <c r="AK98" s="18" t="n">
        <f aca="false">+美杉!D98</f>
        <v>24</v>
      </c>
    </row>
    <row r="99" customFormat="false" ht="11.25" hidden="false" customHeight="true" outlineLevel="0" collapsed="false">
      <c r="A99" s="15" t="n">
        <v>92</v>
      </c>
      <c r="B99" s="16" t="n">
        <f aca="false">SUM(E99,H99,K99,N99,Q99,W99,Z99,AC99,AF99,AI99)</f>
        <v>516</v>
      </c>
      <c r="C99" s="14" t="n">
        <f aca="false">SUM(F99,I99,L99,O99,R99,X99,AA99,AD99,AG99,AJ99)</f>
        <v>107</v>
      </c>
      <c r="D99" s="17" t="n">
        <f aca="false">SUM(G99,J99,M99,P99,S99,Y99,AB99,AE99,AH99,AK99)</f>
        <v>409</v>
      </c>
      <c r="E99" s="18" t="n">
        <f aca="false">+津!B99</f>
        <v>269</v>
      </c>
      <c r="F99" s="18" t="n">
        <f aca="false">+津!C99</f>
        <v>50</v>
      </c>
      <c r="G99" s="19" t="n">
        <f aca="false">+津!D99</f>
        <v>219</v>
      </c>
      <c r="H99" s="18" t="n">
        <f aca="false">+久居!B99</f>
        <v>69</v>
      </c>
      <c r="I99" s="18" t="n">
        <f aca="false">+久居!C99</f>
        <v>15</v>
      </c>
      <c r="J99" s="19" t="n">
        <f aca="false">+久居!D99</f>
        <v>54</v>
      </c>
      <c r="K99" s="18" t="n">
        <f aca="false">+河芸!B99</f>
        <v>22</v>
      </c>
      <c r="L99" s="18" t="n">
        <f aca="false">+河芸!C99</f>
        <v>5</v>
      </c>
      <c r="M99" s="19" t="n">
        <f aca="false">+河芸!D99</f>
        <v>17</v>
      </c>
      <c r="N99" s="18" t="n">
        <f aca="false">+芸濃!B99</f>
        <v>21</v>
      </c>
      <c r="O99" s="18" t="n">
        <f aca="false">+芸濃!C99</f>
        <v>6</v>
      </c>
      <c r="P99" s="19" t="n">
        <f aca="false">+芸濃!D99</f>
        <v>15</v>
      </c>
      <c r="Q99" s="20" t="n">
        <f aca="false">+美里!B99</f>
        <v>9</v>
      </c>
      <c r="R99" s="18" t="n">
        <f aca="false">+美里!C99</f>
        <v>5</v>
      </c>
      <c r="S99" s="18" t="n">
        <f aca="false">+美里!D99</f>
        <v>4</v>
      </c>
      <c r="T99" s="18" t="n">
        <v>4</v>
      </c>
      <c r="U99" s="18" t="n">
        <v>16</v>
      </c>
      <c r="V99" s="15" t="n">
        <v>92</v>
      </c>
      <c r="W99" s="20" t="n">
        <f aca="false">+安濃!B99</f>
        <v>21</v>
      </c>
      <c r="X99" s="18" t="n">
        <f aca="false">+安濃!C99</f>
        <v>2</v>
      </c>
      <c r="Y99" s="19" t="n">
        <f aca="false">+安濃!D99</f>
        <v>19</v>
      </c>
      <c r="Z99" s="18" t="n">
        <f aca="false">+香良洲!B99</f>
        <v>12</v>
      </c>
      <c r="AA99" s="18" t="n">
        <f aca="false">+香良洲!C99</f>
        <v>1</v>
      </c>
      <c r="AB99" s="18" t="n">
        <f aca="false">+香良洲!D99</f>
        <v>11</v>
      </c>
      <c r="AC99" s="20" t="n">
        <f aca="false">+一志!B99</f>
        <v>29</v>
      </c>
      <c r="AD99" s="18" t="n">
        <f aca="false">+一志!C99</f>
        <v>9</v>
      </c>
      <c r="AE99" s="19" t="n">
        <f aca="false">+一志!D99</f>
        <v>20</v>
      </c>
      <c r="AF99" s="18" t="n">
        <f aca="false">+白山!B99</f>
        <v>42</v>
      </c>
      <c r="AG99" s="18" t="n">
        <f aca="false">+白山!C99</f>
        <v>11</v>
      </c>
      <c r="AH99" s="18" t="n">
        <f aca="false">+白山!D99</f>
        <v>31</v>
      </c>
      <c r="AI99" s="20" t="n">
        <f aca="false">+美杉!B99</f>
        <v>22</v>
      </c>
      <c r="AJ99" s="18" t="n">
        <f aca="false">+美杉!C99</f>
        <v>3</v>
      </c>
      <c r="AK99" s="18" t="n">
        <f aca="false">+美杉!D99</f>
        <v>19</v>
      </c>
    </row>
    <row r="100" customFormat="false" ht="11.25" hidden="false" customHeight="true" outlineLevel="0" collapsed="false">
      <c r="A100" s="15" t="n">
        <v>93</v>
      </c>
      <c r="B100" s="16" t="n">
        <f aca="false">SUM(E100,H100,K100,N100,Q100,W100,Z100,AC100,AF100,AI100)</f>
        <v>436</v>
      </c>
      <c r="C100" s="14" t="n">
        <f aca="false">SUM(F100,I100,L100,O100,R100,X100,AA100,AD100,AG100,AJ100)</f>
        <v>86</v>
      </c>
      <c r="D100" s="17" t="n">
        <f aca="false">SUM(G100,J100,M100,P100,S100,Y100,AB100,AE100,AH100,AK100)</f>
        <v>350</v>
      </c>
      <c r="E100" s="18" t="n">
        <f aca="false">+津!B100</f>
        <v>214</v>
      </c>
      <c r="F100" s="18" t="n">
        <f aca="false">+津!C100</f>
        <v>42</v>
      </c>
      <c r="G100" s="19" t="n">
        <f aca="false">+津!D100</f>
        <v>172</v>
      </c>
      <c r="H100" s="18" t="n">
        <f aca="false">+久居!B100</f>
        <v>57</v>
      </c>
      <c r="I100" s="18" t="n">
        <f aca="false">+久居!C100</f>
        <v>11</v>
      </c>
      <c r="J100" s="19" t="n">
        <f aca="false">+久居!D100</f>
        <v>46</v>
      </c>
      <c r="K100" s="18" t="n">
        <f aca="false">+河芸!B100</f>
        <v>23</v>
      </c>
      <c r="L100" s="18" t="n">
        <f aca="false">+河芸!C100</f>
        <v>7</v>
      </c>
      <c r="M100" s="19" t="n">
        <f aca="false">+河芸!D100</f>
        <v>16</v>
      </c>
      <c r="N100" s="18" t="n">
        <f aca="false">+芸濃!B100</f>
        <v>19</v>
      </c>
      <c r="O100" s="18" t="n">
        <f aca="false">+芸濃!C100</f>
        <v>4</v>
      </c>
      <c r="P100" s="19" t="n">
        <f aca="false">+芸濃!D100</f>
        <v>15</v>
      </c>
      <c r="Q100" s="20" t="n">
        <f aca="false">+美里!B100</f>
        <v>13</v>
      </c>
      <c r="R100" s="18" t="n">
        <f aca="false">+美里!C100</f>
        <v>2</v>
      </c>
      <c r="S100" s="18" t="n">
        <f aca="false">+美里!D100</f>
        <v>11</v>
      </c>
      <c r="T100" s="18" t="n">
        <v>1</v>
      </c>
      <c r="U100" s="18" t="n">
        <v>8</v>
      </c>
      <c r="V100" s="15" t="n">
        <v>93</v>
      </c>
      <c r="W100" s="20" t="n">
        <f aca="false">+安濃!B100</f>
        <v>23</v>
      </c>
      <c r="X100" s="18" t="n">
        <f aca="false">+安濃!C100</f>
        <v>6</v>
      </c>
      <c r="Y100" s="19" t="n">
        <f aca="false">+安濃!D100</f>
        <v>17</v>
      </c>
      <c r="Z100" s="18" t="n">
        <f aca="false">+香良洲!B100</f>
        <v>8</v>
      </c>
      <c r="AA100" s="18" t="n">
        <f aca="false">+香良洲!C100</f>
        <v>1</v>
      </c>
      <c r="AB100" s="18" t="n">
        <f aca="false">+香良洲!D100</f>
        <v>7</v>
      </c>
      <c r="AC100" s="20" t="n">
        <f aca="false">+一志!B100</f>
        <v>30</v>
      </c>
      <c r="AD100" s="18" t="n">
        <f aca="false">+一志!C100</f>
        <v>6</v>
      </c>
      <c r="AE100" s="19" t="n">
        <f aca="false">+一志!D100</f>
        <v>24</v>
      </c>
      <c r="AF100" s="18" t="n">
        <f aca="false">+白山!B100</f>
        <v>28</v>
      </c>
      <c r="AG100" s="18" t="n">
        <f aca="false">+白山!C100</f>
        <v>4</v>
      </c>
      <c r="AH100" s="18" t="n">
        <f aca="false">+白山!D100</f>
        <v>24</v>
      </c>
      <c r="AI100" s="20" t="n">
        <f aca="false">+美杉!B100</f>
        <v>21</v>
      </c>
      <c r="AJ100" s="18" t="n">
        <f aca="false">+美杉!C100</f>
        <v>3</v>
      </c>
      <c r="AK100" s="18" t="n">
        <f aca="false">+美杉!D100</f>
        <v>18</v>
      </c>
    </row>
    <row r="101" customFormat="false" ht="11.25" hidden="false" customHeight="true" outlineLevel="0" collapsed="false">
      <c r="A101" s="15" t="n">
        <v>94</v>
      </c>
      <c r="B101" s="16" t="n">
        <f aca="false">SUM(E101,H101,K101,N101,Q101,W101,Z101,AC101,AF101,AI101)</f>
        <v>348</v>
      </c>
      <c r="C101" s="14" t="n">
        <f aca="false">SUM(F101,I101,L101,O101,R101,X101,AA101,AD101,AG101,AJ101)</f>
        <v>64</v>
      </c>
      <c r="D101" s="17" t="n">
        <f aca="false">SUM(G101,J101,M101,P101,S101,Y101,AB101,AE101,AH101,AK101)</f>
        <v>284</v>
      </c>
      <c r="E101" s="18" t="n">
        <f aca="false">+津!B101</f>
        <v>178</v>
      </c>
      <c r="F101" s="18" t="n">
        <f aca="false">+津!C101</f>
        <v>32</v>
      </c>
      <c r="G101" s="19" t="n">
        <f aca="false">+津!D101</f>
        <v>146</v>
      </c>
      <c r="H101" s="18" t="n">
        <f aca="false">+久居!B101</f>
        <v>57</v>
      </c>
      <c r="I101" s="18" t="n">
        <f aca="false">+久居!C101</f>
        <v>11</v>
      </c>
      <c r="J101" s="19" t="n">
        <f aca="false">+久居!D101</f>
        <v>46</v>
      </c>
      <c r="K101" s="18" t="n">
        <f aca="false">+河芸!B101</f>
        <v>14</v>
      </c>
      <c r="L101" s="18" t="n">
        <f aca="false">+河芸!C101</f>
        <v>1</v>
      </c>
      <c r="M101" s="19" t="n">
        <f aca="false">+河芸!D101</f>
        <v>13</v>
      </c>
      <c r="N101" s="18" t="n">
        <f aca="false">+芸濃!B101</f>
        <v>17</v>
      </c>
      <c r="O101" s="18" t="n">
        <f aca="false">+芸濃!C101</f>
        <v>2</v>
      </c>
      <c r="P101" s="19" t="n">
        <f aca="false">+芸濃!D101</f>
        <v>15</v>
      </c>
      <c r="Q101" s="20" t="n">
        <f aca="false">+美里!B101</f>
        <v>9</v>
      </c>
      <c r="R101" s="18" t="n">
        <f aca="false">+美里!C101</f>
        <v>2</v>
      </c>
      <c r="S101" s="18" t="n">
        <f aca="false">+美里!D101</f>
        <v>7</v>
      </c>
      <c r="T101" s="18" t="n">
        <v>1</v>
      </c>
      <c r="U101" s="18" t="n">
        <v>12</v>
      </c>
      <c r="V101" s="15" t="n">
        <v>94</v>
      </c>
      <c r="W101" s="20" t="n">
        <f aca="false">+安濃!B101</f>
        <v>13</v>
      </c>
      <c r="X101" s="18" t="n">
        <f aca="false">+安濃!C101</f>
        <v>4</v>
      </c>
      <c r="Y101" s="19" t="n">
        <f aca="false">+安濃!D101</f>
        <v>9</v>
      </c>
      <c r="Z101" s="18" t="n">
        <f aca="false">+香良洲!B101</f>
        <v>12</v>
      </c>
      <c r="AA101" s="18" t="n">
        <f aca="false">+香良洲!C101</f>
        <v>1</v>
      </c>
      <c r="AB101" s="18" t="n">
        <f aca="false">+香良洲!D101</f>
        <v>11</v>
      </c>
      <c r="AC101" s="20" t="n">
        <f aca="false">+一志!B101</f>
        <v>15</v>
      </c>
      <c r="AD101" s="18" t="n">
        <f aca="false">+一志!C101</f>
        <v>3</v>
      </c>
      <c r="AE101" s="19" t="n">
        <f aca="false">+一志!D101</f>
        <v>12</v>
      </c>
      <c r="AF101" s="18" t="n">
        <f aca="false">+白山!B101</f>
        <v>18</v>
      </c>
      <c r="AG101" s="18" t="n">
        <f aca="false">+白山!C101</f>
        <v>2</v>
      </c>
      <c r="AH101" s="18" t="n">
        <f aca="false">+白山!D101</f>
        <v>16</v>
      </c>
      <c r="AI101" s="20" t="n">
        <f aca="false">+美杉!B101</f>
        <v>15</v>
      </c>
      <c r="AJ101" s="18" t="n">
        <f aca="false">+美杉!C101</f>
        <v>6</v>
      </c>
      <c r="AK101" s="18" t="n">
        <f aca="false">+美杉!D101</f>
        <v>9</v>
      </c>
    </row>
    <row r="102" customFormat="false" ht="11.25" hidden="false" customHeight="true" outlineLevel="0" collapsed="false">
      <c r="A102" s="15" t="n">
        <v>95</v>
      </c>
      <c r="B102" s="16" t="n">
        <f aca="false">SUM(E102,H102,K102,N102,Q102,W102,Z102,AC102,AF102,AI102)</f>
        <v>268</v>
      </c>
      <c r="C102" s="14" t="n">
        <f aca="false">SUM(F102,I102,L102,O102,R102,X102,AA102,AD102,AG102,AJ102)</f>
        <v>44</v>
      </c>
      <c r="D102" s="17" t="n">
        <f aca="false">SUM(G102,J102,M102,P102,S102,Y102,AB102,AE102,AH102,AK102)</f>
        <v>224</v>
      </c>
      <c r="E102" s="18" t="n">
        <f aca="false">+津!B102</f>
        <v>139</v>
      </c>
      <c r="F102" s="18" t="n">
        <f aca="false">+津!C102</f>
        <v>25</v>
      </c>
      <c r="G102" s="19" t="n">
        <f aca="false">+津!D102</f>
        <v>114</v>
      </c>
      <c r="H102" s="18" t="n">
        <f aca="false">+久居!B102</f>
        <v>45</v>
      </c>
      <c r="I102" s="18" t="n">
        <f aca="false">+久居!C102</f>
        <v>9</v>
      </c>
      <c r="J102" s="19" t="n">
        <f aca="false">+久居!D102</f>
        <v>36</v>
      </c>
      <c r="K102" s="18" t="n">
        <f aca="false">+河芸!B102</f>
        <v>11</v>
      </c>
      <c r="L102" s="18" t="n">
        <f aca="false">+河芸!C102</f>
        <v>2</v>
      </c>
      <c r="M102" s="19" t="n">
        <f aca="false">+河芸!D102</f>
        <v>9</v>
      </c>
      <c r="N102" s="18" t="n">
        <f aca="false">+芸濃!B102</f>
        <v>10</v>
      </c>
      <c r="O102" s="18" t="n">
        <f aca="false">+芸濃!C102</f>
        <v>2</v>
      </c>
      <c r="P102" s="19" t="n">
        <f aca="false">+芸濃!D102</f>
        <v>8</v>
      </c>
      <c r="Q102" s="20" t="n">
        <f aca="false">+美里!B102</f>
        <v>4</v>
      </c>
      <c r="R102" s="18" t="n">
        <f aca="false">+美里!C102</f>
        <v>1</v>
      </c>
      <c r="S102" s="18" t="n">
        <f aca="false">+美里!D102</f>
        <v>3</v>
      </c>
      <c r="T102" s="18" t="n">
        <v>1</v>
      </c>
      <c r="U102" s="18" t="n">
        <v>9</v>
      </c>
      <c r="V102" s="15" t="n">
        <v>95</v>
      </c>
      <c r="W102" s="20" t="n">
        <f aca="false">+安濃!B102</f>
        <v>11</v>
      </c>
      <c r="X102" s="18" t="n">
        <f aca="false">+安濃!C102</f>
        <v>0</v>
      </c>
      <c r="Y102" s="19" t="n">
        <f aca="false">+安濃!D102</f>
        <v>11</v>
      </c>
      <c r="Z102" s="18" t="n">
        <f aca="false">+香良洲!B102</f>
        <v>3</v>
      </c>
      <c r="AA102" s="18" t="n">
        <f aca="false">+香良洲!C102</f>
        <v>0</v>
      </c>
      <c r="AB102" s="18" t="n">
        <f aca="false">+香良洲!D102</f>
        <v>3</v>
      </c>
      <c r="AC102" s="20" t="n">
        <f aca="false">+一志!B102</f>
        <v>13</v>
      </c>
      <c r="AD102" s="18" t="n">
        <f aca="false">+一志!C102</f>
        <v>1</v>
      </c>
      <c r="AE102" s="19" t="n">
        <f aca="false">+一志!D102</f>
        <v>12</v>
      </c>
      <c r="AF102" s="18" t="n">
        <f aca="false">+白山!B102</f>
        <v>17</v>
      </c>
      <c r="AG102" s="18" t="n">
        <f aca="false">+白山!C102</f>
        <v>0</v>
      </c>
      <c r="AH102" s="18" t="n">
        <f aca="false">+白山!D102</f>
        <v>17</v>
      </c>
      <c r="AI102" s="20" t="n">
        <f aca="false">+美杉!B102</f>
        <v>15</v>
      </c>
      <c r="AJ102" s="18" t="n">
        <f aca="false">+美杉!C102</f>
        <v>4</v>
      </c>
      <c r="AK102" s="18" t="n">
        <f aca="false">+美杉!D102</f>
        <v>11</v>
      </c>
    </row>
    <row r="103" customFormat="false" ht="11.25" hidden="false" customHeight="true" outlineLevel="0" collapsed="false">
      <c r="A103" s="15" t="n">
        <v>96</v>
      </c>
      <c r="B103" s="16" t="n">
        <f aca="false">SUM(E103,H103,K103,N103,Q103,W103,Z103,AC103,AF103,AI103)</f>
        <v>199</v>
      </c>
      <c r="C103" s="14" t="n">
        <f aca="false">SUM(F103,I103,L103,O103,R103,X103,AA103,AD103,AG103,AJ103)</f>
        <v>36</v>
      </c>
      <c r="D103" s="17" t="n">
        <f aca="false">SUM(G103,J103,M103,P103,S103,Y103,AB103,AE103,AH103,AK103)</f>
        <v>163</v>
      </c>
      <c r="E103" s="18" t="n">
        <f aca="false">+津!B103</f>
        <v>104</v>
      </c>
      <c r="F103" s="18" t="n">
        <f aca="false">+津!C103</f>
        <v>18</v>
      </c>
      <c r="G103" s="19" t="n">
        <f aca="false">+津!D103</f>
        <v>86</v>
      </c>
      <c r="H103" s="18" t="n">
        <f aca="false">+久居!B103</f>
        <v>30</v>
      </c>
      <c r="I103" s="18" t="n">
        <f aca="false">+久居!C103</f>
        <v>7</v>
      </c>
      <c r="J103" s="19" t="n">
        <f aca="false">+久居!D103</f>
        <v>23</v>
      </c>
      <c r="K103" s="18" t="n">
        <f aca="false">+河芸!B103</f>
        <v>11</v>
      </c>
      <c r="L103" s="18" t="n">
        <f aca="false">+河芸!C103</f>
        <v>1</v>
      </c>
      <c r="M103" s="19" t="n">
        <f aca="false">+河芸!D103</f>
        <v>10</v>
      </c>
      <c r="N103" s="18" t="n">
        <f aca="false">+芸濃!B103</f>
        <v>3</v>
      </c>
      <c r="O103" s="18" t="n">
        <f aca="false">+芸濃!C103</f>
        <v>0</v>
      </c>
      <c r="P103" s="19" t="n">
        <f aca="false">+芸濃!D103</f>
        <v>3</v>
      </c>
      <c r="Q103" s="20" t="n">
        <f aca="false">+美里!B103</f>
        <v>9</v>
      </c>
      <c r="R103" s="18" t="n">
        <f aca="false">+美里!C103</f>
        <v>1</v>
      </c>
      <c r="S103" s="18" t="n">
        <f aca="false">+美里!D103</f>
        <v>8</v>
      </c>
      <c r="T103" s="18" t="n">
        <v>1</v>
      </c>
      <c r="U103" s="18" t="n">
        <v>7</v>
      </c>
      <c r="V103" s="15" t="n">
        <v>96</v>
      </c>
      <c r="W103" s="20" t="n">
        <f aca="false">+安濃!B103</f>
        <v>7</v>
      </c>
      <c r="X103" s="18" t="n">
        <f aca="false">+安濃!C103</f>
        <v>1</v>
      </c>
      <c r="Y103" s="19" t="n">
        <f aca="false">+安濃!D103</f>
        <v>6</v>
      </c>
      <c r="Z103" s="18" t="n">
        <f aca="false">+香良洲!B103</f>
        <v>2</v>
      </c>
      <c r="AA103" s="18" t="n">
        <f aca="false">+香良洲!C103</f>
        <v>0</v>
      </c>
      <c r="AB103" s="18" t="n">
        <f aca="false">+香良洲!D103</f>
        <v>2</v>
      </c>
      <c r="AC103" s="20" t="n">
        <f aca="false">+一志!B103</f>
        <v>9</v>
      </c>
      <c r="AD103" s="18" t="n">
        <f aca="false">+一志!C103</f>
        <v>0</v>
      </c>
      <c r="AE103" s="19" t="n">
        <f aca="false">+一志!D103</f>
        <v>9</v>
      </c>
      <c r="AF103" s="18" t="n">
        <f aca="false">+白山!B103</f>
        <v>12</v>
      </c>
      <c r="AG103" s="18" t="n">
        <f aca="false">+白山!C103</f>
        <v>1</v>
      </c>
      <c r="AH103" s="18" t="n">
        <f aca="false">+白山!D103</f>
        <v>11</v>
      </c>
      <c r="AI103" s="20" t="n">
        <f aca="false">+美杉!B103</f>
        <v>12</v>
      </c>
      <c r="AJ103" s="18" t="n">
        <f aca="false">+美杉!C103</f>
        <v>7</v>
      </c>
      <c r="AK103" s="18" t="n">
        <f aca="false">+美杉!D103</f>
        <v>5</v>
      </c>
    </row>
    <row r="104" customFormat="false" ht="11.25" hidden="false" customHeight="true" outlineLevel="0" collapsed="false">
      <c r="A104" s="15" t="n">
        <v>97</v>
      </c>
      <c r="B104" s="16" t="n">
        <f aca="false">SUM(E104,H104,K104,N104,Q104,W104,Z104,AC104,AF104,AI104)</f>
        <v>164</v>
      </c>
      <c r="C104" s="14" t="n">
        <f aca="false">SUM(F104,I104,L104,O104,R104,X104,AA104,AD104,AG104,AJ104)</f>
        <v>20</v>
      </c>
      <c r="D104" s="17" t="n">
        <f aca="false">SUM(G104,J104,M104,P104,S104,Y104,AB104,AE104,AH104,AK104)</f>
        <v>144</v>
      </c>
      <c r="E104" s="18" t="n">
        <f aca="false">+津!B104</f>
        <v>80</v>
      </c>
      <c r="F104" s="18" t="n">
        <f aca="false">+津!C104</f>
        <v>10</v>
      </c>
      <c r="G104" s="19" t="n">
        <f aca="false">+津!D104</f>
        <v>70</v>
      </c>
      <c r="H104" s="18" t="n">
        <f aca="false">+久居!B104</f>
        <v>29</v>
      </c>
      <c r="I104" s="18" t="n">
        <f aca="false">+久居!C104</f>
        <v>2</v>
      </c>
      <c r="J104" s="19" t="n">
        <f aca="false">+久居!D104</f>
        <v>27</v>
      </c>
      <c r="K104" s="18" t="n">
        <f aca="false">+河芸!B104</f>
        <v>12</v>
      </c>
      <c r="L104" s="18" t="n">
        <f aca="false">+河芸!C104</f>
        <v>2</v>
      </c>
      <c r="M104" s="19" t="n">
        <f aca="false">+河芸!D104</f>
        <v>10</v>
      </c>
      <c r="N104" s="18" t="n">
        <f aca="false">+芸濃!B104</f>
        <v>6</v>
      </c>
      <c r="O104" s="18" t="n">
        <f aca="false">+芸濃!C104</f>
        <v>0</v>
      </c>
      <c r="P104" s="19" t="n">
        <f aca="false">+芸濃!D104</f>
        <v>6</v>
      </c>
      <c r="Q104" s="20" t="n">
        <f aca="false">+美里!B104</f>
        <v>2</v>
      </c>
      <c r="R104" s="18" t="n">
        <f aca="false">+美里!C104</f>
        <v>1</v>
      </c>
      <c r="S104" s="18" t="n">
        <f aca="false">+美里!D104</f>
        <v>1</v>
      </c>
      <c r="T104" s="18" t="n">
        <v>0</v>
      </c>
      <c r="U104" s="18" t="n">
        <v>5</v>
      </c>
      <c r="V104" s="15" t="n">
        <v>97</v>
      </c>
      <c r="W104" s="20" t="n">
        <f aca="false">+安濃!B104</f>
        <v>9</v>
      </c>
      <c r="X104" s="18" t="n">
        <f aca="false">+安濃!C104</f>
        <v>3</v>
      </c>
      <c r="Y104" s="19" t="n">
        <f aca="false">+安濃!D104</f>
        <v>6</v>
      </c>
      <c r="Z104" s="18" t="n">
        <f aca="false">+香良洲!B104</f>
        <v>3</v>
      </c>
      <c r="AA104" s="18" t="n">
        <f aca="false">+香良洲!C104</f>
        <v>0</v>
      </c>
      <c r="AB104" s="18" t="n">
        <f aca="false">+香良洲!D104</f>
        <v>3</v>
      </c>
      <c r="AC104" s="20" t="n">
        <f aca="false">+一志!B104</f>
        <v>10</v>
      </c>
      <c r="AD104" s="18" t="n">
        <f aca="false">+一志!C104</f>
        <v>2</v>
      </c>
      <c r="AE104" s="19" t="n">
        <f aca="false">+一志!D104</f>
        <v>8</v>
      </c>
      <c r="AF104" s="18" t="n">
        <f aca="false">+白山!B104</f>
        <v>5</v>
      </c>
      <c r="AG104" s="18" t="n">
        <f aca="false">+白山!C104</f>
        <v>0</v>
      </c>
      <c r="AH104" s="18" t="n">
        <f aca="false">+白山!D104</f>
        <v>5</v>
      </c>
      <c r="AI104" s="20" t="n">
        <f aca="false">+美杉!B104</f>
        <v>8</v>
      </c>
      <c r="AJ104" s="18" t="n">
        <f aca="false">+美杉!C104</f>
        <v>0</v>
      </c>
      <c r="AK104" s="18" t="n">
        <f aca="false">+美杉!D104</f>
        <v>8</v>
      </c>
    </row>
    <row r="105" customFormat="false" ht="11.25" hidden="false" customHeight="true" outlineLevel="0" collapsed="false">
      <c r="A105" s="15" t="n">
        <v>98</v>
      </c>
      <c r="B105" s="16" t="n">
        <f aca="false">SUM(E105,H105,K105,N105,Q105,W105,Z105,AC105,AF105,AI105)</f>
        <v>111</v>
      </c>
      <c r="C105" s="14" t="n">
        <f aca="false">SUM(F105,I105,L105,O105,R105,X105,AA105,AD105,AG105,AJ105)</f>
        <v>14</v>
      </c>
      <c r="D105" s="17" t="n">
        <f aca="false">SUM(G105,J105,M105,P105,S105,Y105,AB105,AE105,AH105,AK105)</f>
        <v>97</v>
      </c>
      <c r="E105" s="18" t="n">
        <f aca="false">+津!B105</f>
        <v>57</v>
      </c>
      <c r="F105" s="18" t="n">
        <f aca="false">+津!C105</f>
        <v>9</v>
      </c>
      <c r="G105" s="19" t="n">
        <f aca="false">+津!D105</f>
        <v>48</v>
      </c>
      <c r="H105" s="18" t="n">
        <f aca="false">+久居!B105</f>
        <v>18</v>
      </c>
      <c r="I105" s="18" t="n">
        <f aca="false">+久居!C105</f>
        <v>3</v>
      </c>
      <c r="J105" s="19" t="n">
        <f aca="false">+久居!D105</f>
        <v>15</v>
      </c>
      <c r="K105" s="18" t="n">
        <f aca="false">+河芸!B105</f>
        <v>7</v>
      </c>
      <c r="L105" s="18" t="n">
        <f aca="false">+河芸!C105</f>
        <v>0</v>
      </c>
      <c r="M105" s="19" t="n">
        <f aca="false">+河芸!D105</f>
        <v>7</v>
      </c>
      <c r="N105" s="18" t="n">
        <f aca="false">+芸濃!B105</f>
        <v>6</v>
      </c>
      <c r="O105" s="18" t="n">
        <f aca="false">+芸濃!C105</f>
        <v>1</v>
      </c>
      <c r="P105" s="19" t="n">
        <f aca="false">+芸濃!D105</f>
        <v>5</v>
      </c>
      <c r="Q105" s="20" t="n">
        <f aca="false">+美里!B105</f>
        <v>0</v>
      </c>
      <c r="R105" s="18" t="n">
        <f aca="false">+美里!C105</f>
        <v>0</v>
      </c>
      <c r="S105" s="18" t="n">
        <f aca="false">+美里!D105</f>
        <v>0</v>
      </c>
      <c r="T105" s="18" t="n">
        <v>1</v>
      </c>
      <c r="U105" s="18" t="n">
        <v>3</v>
      </c>
      <c r="V105" s="15" t="n">
        <v>98</v>
      </c>
      <c r="W105" s="20" t="n">
        <f aca="false">+安濃!B105</f>
        <v>2</v>
      </c>
      <c r="X105" s="18" t="n">
        <f aca="false">+安濃!C105</f>
        <v>0</v>
      </c>
      <c r="Y105" s="19" t="n">
        <f aca="false">+安濃!D105</f>
        <v>2</v>
      </c>
      <c r="Z105" s="18" t="n">
        <f aca="false">+香良洲!B105</f>
        <v>2</v>
      </c>
      <c r="AA105" s="18" t="n">
        <f aca="false">+香良洲!C105</f>
        <v>0</v>
      </c>
      <c r="AB105" s="18" t="n">
        <f aca="false">+香良洲!D105</f>
        <v>2</v>
      </c>
      <c r="AC105" s="20" t="n">
        <f aca="false">+一志!B105</f>
        <v>5</v>
      </c>
      <c r="AD105" s="18" t="n">
        <f aca="false">+一志!C105</f>
        <v>1</v>
      </c>
      <c r="AE105" s="19" t="n">
        <f aca="false">+一志!D105</f>
        <v>4</v>
      </c>
      <c r="AF105" s="18" t="n">
        <f aca="false">+白山!B105</f>
        <v>8</v>
      </c>
      <c r="AG105" s="18" t="n">
        <f aca="false">+白山!C105</f>
        <v>0</v>
      </c>
      <c r="AH105" s="18" t="n">
        <f aca="false">+白山!D105</f>
        <v>8</v>
      </c>
      <c r="AI105" s="20" t="n">
        <f aca="false">+美杉!B105</f>
        <v>6</v>
      </c>
      <c r="AJ105" s="18" t="n">
        <f aca="false">+美杉!C105</f>
        <v>0</v>
      </c>
      <c r="AK105" s="18" t="n">
        <f aca="false">+美杉!D105</f>
        <v>6</v>
      </c>
    </row>
    <row r="106" customFormat="false" ht="11.25" hidden="false" customHeight="true" outlineLevel="0" collapsed="false">
      <c r="A106" s="15" t="n">
        <v>99</v>
      </c>
      <c r="B106" s="16" t="n">
        <f aca="false">SUM(E106,H106,K106,N106,Q106,W106,Z106,AC106,AF106,AI106)</f>
        <v>74</v>
      </c>
      <c r="C106" s="14" t="n">
        <f aca="false">SUM(F106,I106,L106,O106,R106,X106,AA106,AD106,AG106,AJ106)</f>
        <v>7</v>
      </c>
      <c r="D106" s="17" t="n">
        <f aca="false">SUM(G106,J106,M106,P106,S106,Y106,AB106,AE106,AH106,AK106)</f>
        <v>67</v>
      </c>
      <c r="E106" s="18" t="n">
        <f aca="false">+津!B106</f>
        <v>35</v>
      </c>
      <c r="F106" s="18" t="n">
        <f aca="false">+津!C106</f>
        <v>5</v>
      </c>
      <c r="G106" s="19" t="n">
        <f aca="false">+津!D106</f>
        <v>30</v>
      </c>
      <c r="H106" s="18" t="n">
        <f aca="false">+久居!B106</f>
        <v>11</v>
      </c>
      <c r="I106" s="18" t="n">
        <f aca="false">+久居!C106</f>
        <v>0</v>
      </c>
      <c r="J106" s="19" t="n">
        <f aca="false">+久居!D106</f>
        <v>11</v>
      </c>
      <c r="K106" s="18" t="n">
        <f aca="false">+河芸!B106</f>
        <v>1</v>
      </c>
      <c r="L106" s="18" t="n">
        <f aca="false">+河芸!C106</f>
        <v>0</v>
      </c>
      <c r="M106" s="19" t="n">
        <f aca="false">+河芸!D106</f>
        <v>1</v>
      </c>
      <c r="N106" s="18" t="n">
        <f aca="false">+芸濃!B106</f>
        <v>5</v>
      </c>
      <c r="O106" s="18" t="n">
        <f aca="false">+芸濃!C106</f>
        <v>2</v>
      </c>
      <c r="P106" s="19" t="n">
        <f aca="false">+芸濃!D106</f>
        <v>3</v>
      </c>
      <c r="Q106" s="20" t="n">
        <f aca="false">+美里!B106</f>
        <v>1</v>
      </c>
      <c r="R106" s="18" t="n">
        <f aca="false">+美里!C106</f>
        <v>0</v>
      </c>
      <c r="S106" s="18" t="n">
        <f aca="false">+美里!D106</f>
        <v>1</v>
      </c>
      <c r="T106" s="18" t="n">
        <v>1</v>
      </c>
      <c r="U106" s="18" t="n">
        <v>2</v>
      </c>
      <c r="V106" s="15" t="n">
        <v>99</v>
      </c>
      <c r="W106" s="20" t="n">
        <f aca="false">+安濃!B106</f>
        <v>2</v>
      </c>
      <c r="X106" s="18" t="n">
        <f aca="false">+安濃!C106</f>
        <v>0</v>
      </c>
      <c r="Y106" s="19" t="n">
        <f aca="false">+安濃!D106</f>
        <v>2</v>
      </c>
      <c r="Z106" s="18" t="n">
        <f aca="false">+香良洲!B106</f>
        <v>1</v>
      </c>
      <c r="AA106" s="18" t="n">
        <f aca="false">+香良洲!C106</f>
        <v>0</v>
      </c>
      <c r="AB106" s="18" t="n">
        <f aca="false">+香良洲!D106</f>
        <v>1</v>
      </c>
      <c r="AC106" s="20" t="n">
        <f aca="false">+一志!B106</f>
        <v>8</v>
      </c>
      <c r="AD106" s="18" t="n">
        <f aca="false">+一志!C106</f>
        <v>0</v>
      </c>
      <c r="AE106" s="19" t="n">
        <f aca="false">+一志!D106</f>
        <v>8</v>
      </c>
      <c r="AF106" s="18" t="n">
        <f aca="false">+白山!B106</f>
        <v>4</v>
      </c>
      <c r="AG106" s="18" t="n">
        <f aca="false">+白山!C106</f>
        <v>0</v>
      </c>
      <c r="AH106" s="18" t="n">
        <f aca="false">+白山!D106</f>
        <v>4</v>
      </c>
      <c r="AI106" s="20" t="n">
        <f aca="false">+美杉!B106</f>
        <v>6</v>
      </c>
      <c r="AJ106" s="18" t="n">
        <f aca="false">+美杉!C106</f>
        <v>0</v>
      </c>
      <c r="AK106" s="18" t="n">
        <f aca="false">+美杉!D106</f>
        <v>6</v>
      </c>
    </row>
    <row r="107" customFormat="false" ht="11.25" hidden="false" customHeight="true" outlineLevel="0" collapsed="false">
      <c r="A107" s="21" t="s">
        <v>17</v>
      </c>
      <c r="B107" s="22" t="n">
        <f aca="false">SUM(E107,H107,K107,N107,Q107,W107,Z107,AC107,AF107,AI107)</f>
        <v>128</v>
      </c>
      <c r="C107" s="23" t="n">
        <f aca="false">SUM(F107,I107,L107,O107,R107,X107,AA107,AD107,AG107,AJ107)</f>
        <v>19</v>
      </c>
      <c r="D107" s="24" t="n">
        <f aca="false">SUM(G107,J107,M107,P107,S107,Y107,AB107,AE107,AH107,AK107)</f>
        <v>109</v>
      </c>
      <c r="E107" s="25" t="n">
        <f aca="false">+津!B107</f>
        <v>74</v>
      </c>
      <c r="F107" s="25" t="n">
        <f aca="false">+津!C107</f>
        <v>12</v>
      </c>
      <c r="G107" s="26" t="n">
        <f aca="false">+津!D107</f>
        <v>62</v>
      </c>
      <c r="H107" s="25" t="n">
        <f aca="false">+久居!B107</f>
        <v>20</v>
      </c>
      <c r="I107" s="25" t="n">
        <f aca="false">+久居!C107</f>
        <v>1</v>
      </c>
      <c r="J107" s="26" t="n">
        <f aca="false">+久居!D107</f>
        <v>19</v>
      </c>
      <c r="K107" s="25" t="n">
        <f aca="false">+河芸!B107</f>
        <v>6</v>
      </c>
      <c r="L107" s="25" t="n">
        <f aca="false">+河芸!C107</f>
        <v>1</v>
      </c>
      <c r="M107" s="26" t="n">
        <f aca="false">+河芸!D107</f>
        <v>5</v>
      </c>
      <c r="N107" s="25" t="n">
        <f aca="false">+芸濃!B107</f>
        <v>3</v>
      </c>
      <c r="O107" s="25" t="n">
        <f aca="false">+芸濃!C107</f>
        <v>1</v>
      </c>
      <c r="P107" s="26" t="n">
        <f aca="false">+芸濃!D107</f>
        <v>2</v>
      </c>
      <c r="Q107" s="27" t="n">
        <f aca="false">+美里!B107</f>
        <v>2</v>
      </c>
      <c r="R107" s="25" t="n">
        <f aca="false">+美里!C107</f>
        <v>1</v>
      </c>
      <c r="S107" s="25" t="n">
        <f aca="false">+美里!D107</f>
        <v>1</v>
      </c>
      <c r="T107" s="18" t="n">
        <v>0</v>
      </c>
      <c r="U107" s="18" t="n">
        <v>0</v>
      </c>
      <c r="V107" s="21" t="s">
        <v>17</v>
      </c>
      <c r="W107" s="27" t="n">
        <f aca="false">+安濃!B107</f>
        <v>5</v>
      </c>
      <c r="X107" s="25" t="n">
        <f aca="false">+安濃!C107</f>
        <v>0</v>
      </c>
      <c r="Y107" s="26" t="n">
        <f aca="false">+安濃!D107</f>
        <v>5</v>
      </c>
      <c r="Z107" s="25" t="n">
        <f aca="false">+香良洲!B107</f>
        <v>1</v>
      </c>
      <c r="AA107" s="25" t="n">
        <f aca="false">+香良洲!C107</f>
        <v>0</v>
      </c>
      <c r="AB107" s="25" t="n">
        <f aca="false">+香良洲!D107</f>
        <v>1</v>
      </c>
      <c r="AC107" s="27" t="n">
        <f aca="false">+一志!B107</f>
        <v>5</v>
      </c>
      <c r="AD107" s="25" t="n">
        <f aca="false">+一志!C107</f>
        <v>1</v>
      </c>
      <c r="AE107" s="26" t="n">
        <f aca="false">+一志!D107</f>
        <v>4</v>
      </c>
      <c r="AF107" s="25" t="n">
        <f aca="false">+白山!B107</f>
        <v>6</v>
      </c>
      <c r="AG107" s="25" t="n">
        <f aca="false">+白山!C107</f>
        <v>0</v>
      </c>
      <c r="AH107" s="25" t="n">
        <f aca="false">+白山!D107</f>
        <v>6</v>
      </c>
      <c r="AI107" s="27" t="n">
        <f aca="false">+美杉!B107</f>
        <v>6</v>
      </c>
      <c r="AJ107" s="25" t="n">
        <f aca="false">+美杉!C107</f>
        <v>2</v>
      </c>
      <c r="AK107" s="25" t="n">
        <f aca="false">+美杉!D107</f>
        <v>4</v>
      </c>
    </row>
  </sheetData>
  <mergeCells count="11">
    <mergeCell ref="B3:D4"/>
    <mergeCell ref="E3:G4"/>
    <mergeCell ref="H3:J4"/>
    <mergeCell ref="K3:M4"/>
    <mergeCell ref="N3:P4"/>
    <mergeCell ref="Q3:S4"/>
    <mergeCell ref="W3:Y4"/>
    <mergeCell ref="Z3:AB4"/>
    <mergeCell ref="AC3:AE4"/>
    <mergeCell ref="AF3:AH4"/>
    <mergeCell ref="AI3:AK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7.24"/>
    <col collapsed="false" customWidth="true" hidden="false" outlineLevel="0" max="19" min="5" style="1" width="6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78</v>
      </c>
    </row>
    <row r="2" customFormat="false" ht="11.25" hidden="false" customHeight="true" outlineLevel="0" collapsed="false">
      <c r="S2" s="28" t="s">
        <v>21</v>
      </c>
    </row>
    <row r="3" customFormat="false" ht="11.25" hidden="false" customHeight="true" outlineLevel="0" collapsed="false">
      <c r="A3" s="4"/>
      <c r="B3" s="5" t="s">
        <v>79</v>
      </c>
      <c r="C3" s="5"/>
      <c r="D3" s="5"/>
      <c r="E3" s="5" t="s">
        <v>80</v>
      </c>
      <c r="F3" s="5"/>
      <c r="G3" s="5"/>
      <c r="H3" s="5" t="s">
        <v>81</v>
      </c>
      <c r="I3" s="5"/>
      <c r="J3" s="5"/>
      <c r="K3" s="5" t="s">
        <v>82</v>
      </c>
      <c r="L3" s="5"/>
      <c r="M3" s="5"/>
      <c r="N3" s="5" t="s">
        <v>83</v>
      </c>
      <c r="O3" s="5"/>
      <c r="P3" s="5"/>
      <c r="Q3" s="6" t="s">
        <v>84</v>
      </c>
      <c r="R3" s="6"/>
      <c r="S3" s="6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  <c r="N5" s="5" t="s">
        <v>13</v>
      </c>
      <c r="O5" s="5" t="s">
        <v>14</v>
      </c>
      <c r="P5" s="5" t="s">
        <v>15</v>
      </c>
      <c r="Q5" s="5" t="s">
        <v>13</v>
      </c>
      <c r="R5" s="5" t="s">
        <v>14</v>
      </c>
      <c r="S5" s="6" t="s">
        <v>15</v>
      </c>
    </row>
    <row r="6" customFormat="false" ht="11.25" hidden="false" customHeight="true" outlineLevel="0" collapsed="false">
      <c r="A6" s="10" t="s">
        <v>16</v>
      </c>
      <c r="B6" s="11" t="n">
        <v>12236</v>
      </c>
      <c r="C6" s="12" t="n">
        <v>5942</v>
      </c>
      <c r="D6" s="13" t="n">
        <v>6294</v>
      </c>
      <c r="E6" s="12" t="n">
        <v>2040</v>
      </c>
      <c r="F6" s="12" t="n">
        <v>1031</v>
      </c>
      <c r="G6" s="13" t="n">
        <v>1009</v>
      </c>
      <c r="H6" s="12" t="n">
        <v>2571</v>
      </c>
      <c r="I6" s="12" t="n">
        <v>1237</v>
      </c>
      <c r="J6" s="13" t="n">
        <v>1334</v>
      </c>
      <c r="K6" s="12" t="n">
        <v>3593</v>
      </c>
      <c r="L6" s="12" t="n">
        <v>1699</v>
      </c>
      <c r="M6" s="13" t="n">
        <v>1894</v>
      </c>
      <c r="N6" s="12" t="n">
        <v>2147</v>
      </c>
      <c r="O6" s="12" t="n">
        <v>999</v>
      </c>
      <c r="P6" s="13" t="n">
        <v>1148</v>
      </c>
      <c r="Q6" s="11" t="n">
        <v>1885</v>
      </c>
      <c r="R6" s="12" t="n">
        <v>976</v>
      </c>
      <c r="S6" s="12" t="n">
        <v>909</v>
      </c>
    </row>
    <row r="7" customFormat="false" ht="11.25" hidden="false" customHeight="true" outlineLevel="0" collapsed="false">
      <c r="A7" s="15" t="n">
        <v>0</v>
      </c>
      <c r="B7" s="16" t="n">
        <v>53</v>
      </c>
      <c r="C7" s="14" t="n">
        <v>24</v>
      </c>
      <c r="D7" s="17" t="n">
        <v>29</v>
      </c>
      <c r="E7" s="18" t="n">
        <v>9</v>
      </c>
      <c r="F7" s="18" t="n">
        <v>6</v>
      </c>
      <c r="G7" s="19" t="n">
        <v>3</v>
      </c>
      <c r="H7" s="18" t="n">
        <v>8</v>
      </c>
      <c r="I7" s="18" t="n">
        <v>6</v>
      </c>
      <c r="J7" s="19" t="n">
        <v>2</v>
      </c>
      <c r="K7" s="18" t="n">
        <v>19</v>
      </c>
      <c r="L7" s="18" t="n">
        <v>9</v>
      </c>
      <c r="M7" s="19" t="n">
        <v>10</v>
      </c>
      <c r="N7" s="18" t="n">
        <v>7</v>
      </c>
      <c r="O7" s="18" t="n">
        <v>1</v>
      </c>
      <c r="P7" s="19" t="n">
        <v>6</v>
      </c>
      <c r="Q7" s="20" t="n">
        <v>10</v>
      </c>
      <c r="R7" s="18" t="n">
        <v>2</v>
      </c>
      <c r="S7" s="18" t="n">
        <v>8</v>
      </c>
    </row>
    <row r="8" customFormat="false" ht="11.25" hidden="false" customHeight="true" outlineLevel="0" collapsed="false">
      <c r="A8" s="15" t="n">
        <v>1</v>
      </c>
      <c r="B8" s="16" t="n">
        <v>63</v>
      </c>
      <c r="C8" s="14" t="n">
        <v>26</v>
      </c>
      <c r="D8" s="17" t="n">
        <v>37</v>
      </c>
      <c r="E8" s="18" t="n">
        <v>8</v>
      </c>
      <c r="F8" s="18" t="n">
        <v>4</v>
      </c>
      <c r="G8" s="19" t="n">
        <v>4</v>
      </c>
      <c r="H8" s="18" t="n">
        <v>14</v>
      </c>
      <c r="I8" s="18" t="n">
        <v>5</v>
      </c>
      <c r="J8" s="19" t="n">
        <v>9</v>
      </c>
      <c r="K8" s="18" t="n">
        <v>25</v>
      </c>
      <c r="L8" s="18" t="n">
        <v>10</v>
      </c>
      <c r="M8" s="19" t="n">
        <v>15</v>
      </c>
      <c r="N8" s="18" t="n">
        <v>8</v>
      </c>
      <c r="O8" s="18" t="n">
        <v>4</v>
      </c>
      <c r="P8" s="19" t="n">
        <v>4</v>
      </c>
      <c r="Q8" s="20" t="n">
        <v>8</v>
      </c>
      <c r="R8" s="18" t="n">
        <v>3</v>
      </c>
      <c r="S8" s="18" t="n">
        <v>5</v>
      </c>
    </row>
    <row r="9" customFormat="false" ht="11.25" hidden="false" customHeight="true" outlineLevel="0" collapsed="false">
      <c r="A9" s="15" t="n">
        <v>2</v>
      </c>
      <c r="B9" s="16" t="n">
        <v>76</v>
      </c>
      <c r="C9" s="14" t="n">
        <v>43</v>
      </c>
      <c r="D9" s="17" t="n">
        <v>33</v>
      </c>
      <c r="E9" s="18" t="n">
        <v>11</v>
      </c>
      <c r="F9" s="18" t="n">
        <v>8</v>
      </c>
      <c r="G9" s="19" t="n">
        <v>3</v>
      </c>
      <c r="H9" s="18" t="n">
        <v>17</v>
      </c>
      <c r="I9" s="18" t="n">
        <v>10</v>
      </c>
      <c r="J9" s="19" t="n">
        <v>7</v>
      </c>
      <c r="K9" s="18" t="n">
        <v>32</v>
      </c>
      <c r="L9" s="18" t="n">
        <v>15</v>
      </c>
      <c r="M9" s="19" t="n">
        <v>17</v>
      </c>
      <c r="N9" s="18" t="n">
        <v>9</v>
      </c>
      <c r="O9" s="18" t="n">
        <v>6</v>
      </c>
      <c r="P9" s="19" t="n">
        <v>3</v>
      </c>
      <c r="Q9" s="20" t="n">
        <v>7</v>
      </c>
      <c r="R9" s="18" t="n">
        <v>4</v>
      </c>
      <c r="S9" s="18" t="n">
        <v>3</v>
      </c>
    </row>
    <row r="10" customFormat="false" ht="11.25" hidden="false" customHeight="true" outlineLevel="0" collapsed="false">
      <c r="A10" s="15" t="n">
        <v>3</v>
      </c>
      <c r="B10" s="16" t="n">
        <v>70</v>
      </c>
      <c r="C10" s="14" t="n">
        <v>39</v>
      </c>
      <c r="D10" s="17" t="n">
        <v>31</v>
      </c>
      <c r="E10" s="18" t="n">
        <v>8</v>
      </c>
      <c r="F10" s="18" t="n">
        <v>5</v>
      </c>
      <c r="G10" s="19" t="n">
        <v>3</v>
      </c>
      <c r="H10" s="18" t="n">
        <v>10</v>
      </c>
      <c r="I10" s="18" t="n">
        <v>6</v>
      </c>
      <c r="J10" s="19" t="n">
        <v>4</v>
      </c>
      <c r="K10" s="18" t="n">
        <v>30</v>
      </c>
      <c r="L10" s="18" t="n">
        <v>12</v>
      </c>
      <c r="M10" s="19" t="n">
        <v>18</v>
      </c>
      <c r="N10" s="18" t="n">
        <v>11</v>
      </c>
      <c r="O10" s="18" t="n">
        <v>7</v>
      </c>
      <c r="P10" s="19" t="n">
        <v>4</v>
      </c>
      <c r="Q10" s="20" t="n">
        <v>11</v>
      </c>
      <c r="R10" s="18" t="n">
        <v>9</v>
      </c>
      <c r="S10" s="18" t="n">
        <v>2</v>
      </c>
    </row>
    <row r="11" customFormat="false" ht="11.25" hidden="false" customHeight="true" outlineLevel="0" collapsed="false">
      <c r="A11" s="15" t="n">
        <v>4</v>
      </c>
      <c r="B11" s="16" t="n">
        <v>69</v>
      </c>
      <c r="C11" s="14" t="n">
        <v>41</v>
      </c>
      <c r="D11" s="17" t="n">
        <v>28</v>
      </c>
      <c r="E11" s="18" t="n">
        <v>15</v>
      </c>
      <c r="F11" s="18" t="n">
        <v>8</v>
      </c>
      <c r="G11" s="19" t="n">
        <v>7</v>
      </c>
      <c r="H11" s="18" t="n">
        <v>10</v>
      </c>
      <c r="I11" s="18" t="n">
        <v>7</v>
      </c>
      <c r="J11" s="19" t="n">
        <v>3</v>
      </c>
      <c r="K11" s="18" t="n">
        <v>25</v>
      </c>
      <c r="L11" s="18" t="n">
        <v>14</v>
      </c>
      <c r="M11" s="19" t="n">
        <v>11</v>
      </c>
      <c r="N11" s="18" t="n">
        <v>12</v>
      </c>
      <c r="O11" s="18" t="n">
        <v>7</v>
      </c>
      <c r="P11" s="19" t="n">
        <v>5</v>
      </c>
      <c r="Q11" s="20" t="n">
        <v>7</v>
      </c>
      <c r="R11" s="18" t="n">
        <v>5</v>
      </c>
      <c r="S11" s="18" t="n">
        <v>2</v>
      </c>
    </row>
    <row r="12" customFormat="false" ht="11.25" hidden="false" customHeight="true" outlineLevel="0" collapsed="false">
      <c r="A12" s="15" t="n">
        <v>5</v>
      </c>
      <c r="B12" s="16" t="n">
        <v>79</v>
      </c>
      <c r="C12" s="14" t="n">
        <v>35</v>
      </c>
      <c r="D12" s="17" t="n">
        <v>44</v>
      </c>
      <c r="E12" s="18" t="n">
        <v>15</v>
      </c>
      <c r="F12" s="18" t="n">
        <v>5</v>
      </c>
      <c r="G12" s="19" t="n">
        <v>10</v>
      </c>
      <c r="H12" s="18" t="n">
        <v>22</v>
      </c>
      <c r="I12" s="18" t="n">
        <v>11</v>
      </c>
      <c r="J12" s="19" t="n">
        <v>11</v>
      </c>
      <c r="K12" s="18" t="n">
        <v>25</v>
      </c>
      <c r="L12" s="18" t="n">
        <v>10</v>
      </c>
      <c r="M12" s="19" t="n">
        <v>15</v>
      </c>
      <c r="N12" s="18" t="n">
        <v>13</v>
      </c>
      <c r="O12" s="18" t="n">
        <v>7</v>
      </c>
      <c r="P12" s="19" t="n">
        <v>6</v>
      </c>
      <c r="Q12" s="20" t="n">
        <v>4</v>
      </c>
      <c r="R12" s="18" t="n">
        <v>2</v>
      </c>
      <c r="S12" s="18" t="n">
        <v>2</v>
      </c>
    </row>
    <row r="13" customFormat="false" ht="11.25" hidden="false" customHeight="true" outlineLevel="0" collapsed="false">
      <c r="A13" s="15" t="n">
        <v>6</v>
      </c>
      <c r="B13" s="16" t="n">
        <v>71</v>
      </c>
      <c r="C13" s="14" t="n">
        <v>37</v>
      </c>
      <c r="D13" s="17" t="n">
        <v>34</v>
      </c>
      <c r="E13" s="18" t="n">
        <v>14</v>
      </c>
      <c r="F13" s="18" t="n">
        <v>6</v>
      </c>
      <c r="G13" s="19" t="n">
        <v>8</v>
      </c>
      <c r="H13" s="18" t="n">
        <v>15</v>
      </c>
      <c r="I13" s="18" t="n">
        <v>8</v>
      </c>
      <c r="J13" s="19" t="n">
        <v>7</v>
      </c>
      <c r="K13" s="18" t="n">
        <v>23</v>
      </c>
      <c r="L13" s="18" t="n">
        <v>10</v>
      </c>
      <c r="M13" s="19" t="n">
        <v>13</v>
      </c>
      <c r="N13" s="18" t="n">
        <v>10</v>
      </c>
      <c r="O13" s="18" t="n">
        <v>6</v>
      </c>
      <c r="P13" s="19" t="n">
        <v>4</v>
      </c>
      <c r="Q13" s="20" t="n">
        <v>9</v>
      </c>
      <c r="R13" s="18" t="n">
        <v>7</v>
      </c>
      <c r="S13" s="18" t="n">
        <v>2</v>
      </c>
    </row>
    <row r="14" customFormat="false" ht="11.25" hidden="false" customHeight="true" outlineLevel="0" collapsed="false">
      <c r="A14" s="15" t="n">
        <v>7</v>
      </c>
      <c r="B14" s="16" t="n">
        <v>84</v>
      </c>
      <c r="C14" s="14" t="n">
        <v>36</v>
      </c>
      <c r="D14" s="17" t="n">
        <v>48</v>
      </c>
      <c r="E14" s="18" t="n">
        <v>10</v>
      </c>
      <c r="F14" s="18" t="n">
        <v>5</v>
      </c>
      <c r="G14" s="19" t="n">
        <v>5</v>
      </c>
      <c r="H14" s="18" t="n">
        <v>22</v>
      </c>
      <c r="I14" s="18" t="n">
        <v>11</v>
      </c>
      <c r="J14" s="19" t="n">
        <v>11</v>
      </c>
      <c r="K14" s="18" t="n">
        <v>30</v>
      </c>
      <c r="L14" s="18" t="n">
        <v>11</v>
      </c>
      <c r="M14" s="19" t="n">
        <v>19</v>
      </c>
      <c r="N14" s="18" t="n">
        <v>14</v>
      </c>
      <c r="O14" s="18" t="n">
        <v>5</v>
      </c>
      <c r="P14" s="19" t="n">
        <v>9</v>
      </c>
      <c r="Q14" s="20" t="n">
        <v>8</v>
      </c>
      <c r="R14" s="18" t="n">
        <v>4</v>
      </c>
      <c r="S14" s="18" t="n">
        <v>4</v>
      </c>
    </row>
    <row r="15" customFormat="false" ht="11.25" hidden="false" customHeight="true" outlineLevel="0" collapsed="false">
      <c r="A15" s="15" t="n">
        <v>8</v>
      </c>
      <c r="B15" s="16" t="n">
        <v>75</v>
      </c>
      <c r="C15" s="14" t="n">
        <v>38</v>
      </c>
      <c r="D15" s="17" t="n">
        <v>37</v>
      </c>
      <c r="E15" s="18" t="n">
        <v>7</v>
      </c>
      <c r="F15" s="18" t="n">
        <v>3</v>
      </c>
      <c r="G15" s="19" t="n">
        <v>4</v>
      </c>
      <c r="H15" s="18" t="n">
        <v>19</v>
      </c>
      <c r="I15" s="18" t="n">
        <v>8</v>
      </c>
      <c r="J15" s="19" t="n">
        <v>11</v>
      </c>
      <c r="K15" s="18" t="n">
        <v>27</v>
      </c>
      <c r="L15" s="18" t="n">
        <v>17</v>
      </c>
      <c r="M15" s="19" t="n">
        <v>10</v>
      </c>
      <c r="N15" s="18" t="n">
        <v>13</v>
      </c>
      <c r="O15" s="18" t="n">
        <v>6</v>
      </c>
      <c r="P15" s="19" t="n">
        <v>7</v>
      </c>
      <c r="Q15" s="20" t="n">
        <v>9</v>
      </c>
      <c r="R15" s="18" t="n">
        <v>4</v>
      </c>
      <c r="S15" s="18" t="n">
        <v>5</v>
      </c>
    </row>
    <row r="16" customFormat="false" ht="11.25" hidden="false" customHeight="true" outlineLevel="0" collapsed="false">
      <c r="A16" s="15" t="n">
        <v>9</v>
      </c>
      <c r="B16" s="16" t="n">
        <v>97</v>
      </c>
      <c r="C16" s="14" t="n">
        <v>45</v>
      </c>
      <c r="D16" s="17" t="n">
        <v>52</v>
      </c>
      <c r="E16" s="18" t="n">
        <v>21</v>
      </c>
      <c r="F16" s="18" t="n">
        <v>13</v>
      </c>
      <c r="G16" s="19" t="n">
        <v>8</v>
      </c>
      <c r="H16" s="18" t="n">
        <v>16</v>
      </c>
      <c r="I16" s="18" t="n">
        <v>7</v>
      </c>
      <c r="J16" s="19" t="n">
        <v>9</v>
      </c>
      <c r="K16" s="18" t="n">
        <v>30</v>
      </c>
      <c r="L16" s="18" t="n">
        <v>16</v>
      </c>
      <c r="M16" s="19" t="n">
        <v>14</v>
      </c>
      <c r="N16" s="18" t="n">
        <v>19</v>
      </c>
      <c r="O16" s="18" t="n">
        <v>5</v>
      </c>
      <c r="P16" s="19" t="n">
        <v>14</v>
      </c>
      <c r="Q16" s="20" t="n">
        <v>11</v>
      </c>
      <c r="R16" s="18" t="n">
        <v>4</v>
      </c>
      <c r="S16" s="18" t="n">
        <v>7</v>
      </c>
    </row>
    <row r="17" customFormat="false" ht="11.25" hidden="false" customHeight="true" outlineLevel="0" collapsed="false">
      <c r="A17" s="15" t="n">
        <v>10</v>
      </c>
      <c r="B17" s="16" t="n">
        <v>71</v>
      </c>
      <c r="C17" s="14" t="n">
        <v>29</v>
      </c>
      <c r="D17" s="17" t="n">
        <v>42</v>
      </c>
      <c r="E17" s="18" t="n">
        <v>13</v>
      </c>
      <c r="F17" s="18" t="n">
        <v>7</v>
      </c>
      <c r="G17" s="19" t="n">
        <v>6</v>
      </c>
      <c r="H17" s="18" t="n">
        <v>8</v>
      </c>
      <c r="I17" s="18" t="n">
        <v>6</v>
      </c>
      <c r="J17" s="19" t="n">
        <v>2</v>
      </c>
      <c r="K17" s="18" t="n">
        <v>26</v>
      </c>
      <c r="L17" s="18" t="n">
        <v>8</v>
      </c>
      <c r="M17" s="19" t="n">
        <v>18</v>
      </c>
      <c r="N17" s="18" t="n">
        <v>8</v>
      </c>
      <c r="O17" s="18" t="n">
        <v>2</v>
      </c>
      <c r="P17" s="19" t="n">
        <v>6</v>
      </c>
      <c r="Q17" s="20" t="n">
        <v>16</v>
      </c>
      <c r="R17" s="18" t="n">
        <v>6</v>
      </c>
      <c r="S17" s="18" t="n">
        <v>10</v>
      </c>
    </row>
    <row r="18" customFormat="false" ht="11.25" hidden="false" customHeight="true" outlineLevel="0" collapsed="false">
      <c r="A18" s="15" t="n">
        <v>11</v>
      </c>
      <c r="B18" s="16" t="n">
        <v>88</v>
      </c>
      <c r="C18" s="14" t="n">
        <v>43</v>
      </c>
      <c r="D18" s="17" t="n">
        <v>45</v>
      </c>
      <c r="E18" s="18" t="n">
        <v>13</v>
      </c>
      <c r="F18" s="18" t="n">
        <v>4</v>
      </c>
      <c r="G18" s="19" t="n">
        <v>9</v>
      </c>
      <c r="H18" s="18" t="n">
        <v>18</v>
      </c>
      <c r="I18" s="18" t="n">
        <v>11</v>
      </c>
      <c r="J18" s="19" t="n">
        <v>7</v>
      </c>
      <c r="K18" s="18" t="n">
        <v>31</v>
      </c>
      <c r="L18" s="18" t="n">
        <v>14</v>
      </c>
      <c r="M18" s="19" t="n">
        <v>17</v>
      </c>
      <c r="N18" s="18" t="n">
        <v>15</v>
      </c>
      <c r="O18" s="18" t="n">
        <v>7</v>
      </c>
      <c r="P18" s="19" t="n">
        <v>8</v>
      </c>
      <c r="Q18" s="20" t="n">
        <v>11</v>
      </c>
      <c r="R18" s="18" t="n">
        <v>7</v>
      </c>
      <c r="S18" s="18" t="n">
        <v>4</v>
      </c>
    </row>
    <row r="19" customFormat="false" ht="11.25" hidden="false" customHeight="true" outlineLevel="0" collapsed="false">
      <c r="A19" s="15" t="n">
        <v>12</v>
      </c>
      <c r="B19" s="16" t="n">
        <v>85</v>
      </c>
      <c r="C19" s="14" t="n">
        <v>45</v>
      </c>
      <c r="D19" s="17" t="n">
        <v>40</v>
      </c>
      <c r="E19" s="18" t="n">
        <v>19</v>
      </c>
      <c r="F19" s="18" t="n">
        <v>10</v>
      </c>
      <c r="G19" s="19" t="n">
        <v>9</v>
      </c>
      <c r="H19" s="18" t="n">
        <v>19</v>
      </c>
      <c r="I19" s="18" t="n">
        <v>12</v>
      </c>
      <c r="J19" s="19" t="n">
        <v>7</v>
      </c>
      <c r="K19" s="18" t="n">
        <v>26</v>
      </c>
      <c r="L19" s="18" t="n">
        <v>10</v>
      </c>
      <c r="M19" s="19" t="n">
        <v>16</v>
      </c>
      <c r="N19" s="18" t="n">
        <v>17</v>
      </c>
      <c r="O19" s="18" t="n">
        <v>10</v>
      </c>
      <c r="P19" s="19" t="n">
        <v>7</v>
      </c>
      <c r="Q19" s="20" t="n">
        <v>4</v>
      </c>
      <c r="R19" s="18" t="n">
        <v>3</v>
      </c>
      <c r="S19" s="18" t="n">
        <v>1</v>
      </c>
    </row>
    <row r="20" customFormat="false" ht="11.25" hidden="false" customHeight="true" outlineLevel="0" collapsed="false">
      <c r="A20" s="15" t="n">
        <v>13</v>
      </c>
      <c r="B20" s="16" t="n">
        <v>83</v>
      </c>
      <c r="C20" s="14" t="n">
        <v>46</v>
      </c>
      <c r="D20" s="17" t="n">
        <v>37</v>
      </c>
      <c r="E20" s="18" t="n">
        <v>8</v>
      </c>
      <c r="F20" s="18" t="n">
        <v>5</v>
      </c>
      <c r="G20" s="19" t="n">
        <v>3</v>
      </c>
      <c r="H20" s="18" t="n">
        <v>18</v>
      </c>
      <c r="I20" s="18" t="n">
        <v>5</v>
      </c>
      <c r="J20" s="19" t="n">
        <v>13</v>
      </c>
      <c r="K20" s="18" t="n">
        <v>32</v>
      </c>
      <c r="L20" s="18" t="n">
        <v>22</v>
      </c>
      <c r="M20" s="19" t="n">
        <v>10</v>
      </c>
      <c r="N20" s="18" t="n">
        <v>16</v>
      </c>
      <c r="O20" s="18" t="n">
        <v>8</v>
      </c>
      <c r="P20" s="19" t="n">
        <v>8</v>
      </c>
      <c r="Q20" s="20" t="n">
        <v>9</v>
      </c>
      <c r="R20" s="18" t="n">
        <v>6</v>
      </c>
      <c r="S20" s="18" t="n">
        <v>3</v>
      </c>
    </row>
    <row r="21" customFormat="false" ht="11.25" hidden="false" customHeight="true" outlineLevel="0" collapsed="false">
      <c r="A21" s="15" t="n">
        <v>14</v>
      </c>
      <c r="B21" s="16" t="n">
        <v>100</v>
      </c>
      <c r="C21" s="14" t="n">
        <v>58</v>
      </c>
      <c r="D21" s="17" t="n">
        <v>42</v>
      </c>
      <c r="E21" s="18" t="n">
        <v>18</v>
      </c>
      <c r="F21" s="18" t="n">
        <v>11</v>
      </c>
      <c r="G21" s="19" t="n">
        <v>7</v>
      </c>
      <c r="H21" s="18" t="n">
        <v>28</v>
      </c>
      <c r="I21" s="18" t="n">
        <v>15</v>
      </c>
      <c r="J21" s="19" t="n">
        <v>13</v>
      </c>
      <c r="K21" s="18" t="n">
        <v>28</v>
      </c>
      <c r="L21" s="18" t="n">
        <v>16</v>
      </c>
      <c r="M21" s="19" t="n">
        <v>12</v>
      </c>
      <c r="N21" s="18" t="n">
        <v>15</v>
      </c>
      <c r="O21" s="18" t="n">
        <v>7</v>
      </c>
      <c r="P21" s="19" t="n">
        <v>8</v>
      </c>
      <c r="Q21" s="20" t="n">
        <v>11</v>
      </c>
      <c r="R21" s="18" t="n">
        <v>9</v>
      </c>
      <c r="S21" s="18" t="n">
        <v>2</v>
      </c>
    </row>
    <row r="22" customFormat="false" ht="11.25" hidden="false" customHeight="true" outlineLevel="0" collapsed="false">
      <c r="A22" s="15" t="n">
        <v>15</v>
      </c>
      <c r="B22" s="16" t="n">
        <v>173</v>
      </c>
      <c r="C22" s="14" t="n">
        <v>104</v>
      </c>
      <c r="D22" s="17" t="n">
        <v>69</v>
      </c>
      <c r="E22" s="18" t="n">
        <v>12</v>
      </c>
      <c r="F22" s="18" t="n">
        <v>9</v>
      </c>
      <c r="G22" s="19" t="n">
        <v>3</v>
      </c>
      <c r="H22" s="18" t="n">
        <v>23</v>
      </c>
      <c r="I22" s="18" t="n">
        <v>12</v>
      </c>
      <c r="J22" s="19" t="n">
        <v>11</v>
      </c>
      <c r="K22" s="18" t="n">
        <v>40</v>
      </c>
      <c r="L22" s="18" t="n">
        <v>17</v>
      </c>
      <c r="M22" s="19" t="n">
        <v>23</v>
      </c>
      <c r="N22" s="18" t="n">
        <v>16</v>
      </c>
      <c r="O22" s="18" t="n">
        <v>8</v>
      </c>
      <c r="P22" s="19" t="n">
        <v>8</v>
      </c>
      <c r="Q22" s="20" t="n">
        <v>82</v>
      </c>
      <c r="R22" s="18" t="n">
        <v>58</v>
      </c>
      <c r="S22" s="18" t="n">
        <v>24</v>
      </c>
    </row>
    <row r="23" customFormat="false" ht="11.25" hidden="false" customHeight="true" outlineLevel="0" collapsed="false">
      <c r="A23" s="15" t="n">
        <v>16</v>
      </c>
      <c r="B23" s="16" t="n">
        <v>210</v>
      </c>
      <c r="C23" s="14" t="n">
        <v>121</v>
      </c>
      <c r="D23" s="17" t="n">
        <v>89</v>
      </c>
      <c r="E23" s="18" t="n">
        <v>16</v>
      </c>
      <c r="F23" s="18" t="n">
        <v>8</v>
      </c>
      <c r="G23" s="19" t="n">
        <v>8</v>
      </c>
      <c r="H23" s="18" t="n">
        <v>25</v>
      </c>
      <c r="I23" s="18" t="n">
        <v>12</v>
      </c>
      <c r="J23" s="19" t="n">
        <v>13</v>
      </c>
      <c r="K23" s="18" t="n">
        <v>37</v>
      </c>
      <c r="L23" s="18" t="n">
        <v>19</v>
      </c>
      <c r="M23" s="19" t="n">
        <v>18</v>
      </c>
      <c r="N23" s="18" t="n">
        <v>16</v>
      </c>
      <c r="O23" s="18" t="n">
        <v>6</v>
      </c>
      <c r="P23" s="19" t="n">
        <v>10</v>
      </c>
      <c r="Q23" s="20" t="n">
        <v>116</v>
      </c>
      <c r="R23" s="18" t="n">
        <v>76</v>
      </c>
      <c r="S23" s="18" t="n">
        <v>40</v>
      </c>
    </row>
    <row r="24" customFormat="false" ht="11.25" hidden="false" customHeight="true" outlineLevel="0" collapsed="false">
      <c r="A24" s="15" t="n">
        <v>17</v>
      </c>
      <c r="B24" s="16" t="n">
        <v>191</v>
      </c>
      <c r="C24" s="14" t="n">
        <v>126</v>
      </c>
      <c r="D24" s="17" t="n">
        <v>65</v>
      </c>
      <c r="E24" s="18" t="n">
        <v>12</v>
      </c>
      <c r="F24" s="18" t="n">
        <v>8</v>
      </c>
      <c r="G24" s="19" t="n">
        <v>4</v>
      </c>
      <c r="H24" s="18" t="n">
        <v>23</v>
      </c>
      <c r="I24" s="18" t="n">
        <v>9</v>
      </c>
      <c r="J24" s="19" t="n">
        <v>14</v>
      </c>
      <c r="K24" s="18" t="n">
        <v>31</v>
      </c>
      <c r="L24" s="18" t="n">
        <v>14</v>
      </c>
      <c r="M24" s="19" t="n">
        <v>17</v>
      </c>
      <c r="N24" s="18" t="n">
        <v>10</v>
      </c>
      <c r="O24" s="18" t="n">
        <v>6</v>
      </c>
      <c r="P24" s="19" t="n">
        <v>4</v>
      </c>
      <c r="Q24" s="20" t="n">
        <v>115</v>
      </c>
      <c r="R24" s="18" t="n">
        <v>89</v>
      </c>
      <c r="S24" s="18" t="n">
        <v>26</v>
      </c>
    </row>
    <row r="25" customFormat="false" ht="11.25" hidden="false" customHeight="true" outlineLevel="0" collapsed="false">
      <c r="A25" s="15" t="n">
        <v>18</v>
      </c>
      <c r="B25" s="16" t="n">
        <v>126</v>
      </c>
      <c r="C25" s="14" t="n">
        <v>72</v>
      </c>
      <c r="D25" s="17" t="n">
        <v>54</v>
      </c>
      <c r="E25" s="18" t="n">
        <v>17</v>
      </c>
      <c r="F25" s="18" t="n">
        <v>9</v>
      </c>
      <c r="G25" s="19" t="n">
        <v>8</v>
      </c>
      <c r="H25" s="18" t="n">
        <v>25</v>
      </c>
      <c r="I25" s="18" t="n">
        <v>13</v>
      </c>
      <c r="J25" s="19" t="n">
        <v>12</v>
      </c>
      <c r="K25" s="18" t="n">
        <v>30</v>
      </c>
      <c r="L25" s="18" t="n">
        <v>17</v>
      </c>
      <c r="M25" s="19" t="n">
        <v>13</v>
      </c>
      <c r="N25" s="18" t="n">
        <v>15</v>
      </c>
      <c r="O25" s="18" t="n">
        <v>5</v>
      </c>
      <c r="P25" s="19" t="n">
        <v>10</v>
      </c>
      <c r="Q25" s="20" t="n">
        <v>39</v>
      </c>
      <c r="R25" s="18" t="n">
        <v>28</v>
      </c>
      <c r="S25" s="18" t="n">
        <v>11</v>
      </c>
    </row>
    <row r="26" customFormat="false" ht="11.25" hidden="false" customHeight="true" outlineLevel="0" collapsed="false">
      <c r="A26" s="15" t="n">
        <v>19</v>
      </c>
      <c r="B26" s="16" t="n">
        <v>106</v>
      </c>
      <c r="C26" s="14" t="n">
        <v>53</v>
      </c>
      <c r="D26" s="17" t="n">
        <v>53</v>
      </c>
      <c r="E26" s="18" t="n">
        <v>20</v>
      </c>
      <c r="F26" s="18" t="n">
        <v>13</v>
      </c>
      <c r="G26" s="19" t="n">
        <v>7</v>
      </c>
      <c r="H26" s="18" t="n">
        <v>25</v>
      </c>
      <c r="I26" s="18" t="n">
        <v>12</v>
      </c>
      <c r="J26" s="19" t="n">
        <v>13</v>
      </c>
      <c r="K26" s="18" t="n">
        <v>30</v>
      </c>
      <c r="L26" s="18" t="n">
        <v>18</v>
      </c>
      <c r="M26" s="19" t="n">
        <v>12</v>
      </c>
      <c r="N26" s="18" t="n">
        <v>15</v>
      </c>
      <c r="O26" s="18" t="n">
        <v>5</v>
      </c>
      <c r="P26" s="19" t="n">
        <v>10</v>
      </c>
      <c r="Q26" s="20" t="n">
        <v>16</v>
      </c>
      <c r="R26" s="18" t="n">
        <v>5</v>
      </c>
      <c r="S26" s="18" t="n">
        <v>11</v>
      </c>
    </row>
    <row r="27" customFormat="false" ht="11.25" hidden="false" customHeight="true" outlineLevel="0" collapsed="false">
      <c r="A27" s="15" t="n">
        <v>20</v>
      </c>
      <c r="B27" s="16" t="n">
        <v>115</v>
      </c>
      <c r="C27" s="14" t="n">
        <v>58</v>
      </c>
      <c r="D27" s="17" t="n">
        <v>57</v>
      </c>
      <c r="E27" s="18" t="n">
        <v>28</v>
      </c>
      <c r="F27" s="18" t="n">
        <v>14</v>
      </c>
      <c r="G27" s="19" t="n">
        <v>14</v>
      </c>
      <c r="H27" s="18" t="n">
        <v>20</v>
      </c>
      <c r="I27" s="18" t="n">
        <v>11</v>
      </c>
      <c r="J27" s="19" t="n">
        <v>9</v>
      </c>
      <c r="K27" s="18" t="n">
        <v>29</v>
      </c>
      <c r="L27" s="18" t="n">
        <v>18</v>
      </c>
      <c r="M27" s="19" t="n">
        <v>11</v>
      </c>
      <c r="N27" s="18" t="n">
        <v>25</v>
      </c>
      <c r="O27" s="18" t="n">
        <v>11</v>
      </c>
      <c r="P27" s="19" t="n">
        <v>14</v>
      </c>
      <c r="Q27" s="20" t="n">
        <v>13</v>
      </c>
      <c r="R27" s="18" t="n">
        <v>4</v>
      </c>
      <c r="S27" s="18" t="n">
        <v>9</v>
      </c>
    </row>
    <row r="28" customFormat="false" ht="11.25" hidden="false" customHeight="true" outlineLevel="0" collapsed="false">
      <c r="A28" s="15" t="n">
        <v>21</v>
      </c>
      <c r="B28" s="16" t="n">
        <v>108</v>
      </c>
      <c r="C28" s="14" t="n">
        <v>47</v>
      </c>
      <c r="D28" s="17" t="n">
        <v>61</v>
      </c>
      <c r="E28" s="18" t="n">
        <v>27</v>
      </c>
      <c r="F28" s="18" t="n">
        <v>17</v>
      </c>
      <c r="G28" s="19" t="n">
        <v>10</v>
      </c>
      <c r="H28" s="18" t="n">
        <v>19</v>
      </c>
      <c r="I28" s="18" t="n">
        <v>7</v>
      </c>
      <c r="J28" s="19" t="n">
        <v>12</v>
      </c>
      <c r="K28" s="18" t="n">
        <v>26</v>
      </c>
      <c r="L28" s="18" t="n">
        <v>11</v>
      </c>
      <c r="M28" s="19" t="n">
        <v>15</v>
      </c>
      <c r="N28" s="18" t="n">
        <v>24</v>
      </c>
      <c r="O28" s="18" t="n">
        <v>6</v>
      </c>
      <c r="P28" s="19" t="n">
        <v>18</v>
      </c>
      <c r="Q28" s="20" t="n">
        <v>12</v>
      </c>
      <c r="R28" s="18" t="n">
        <v>6</v>
      </c>
      <c r="S28" s="18" t="n">
        <v>6</v>
      </c>
    </row>
    <row r="29" customFormat="false" ht="11.25" hidden="false" customHeight="true" outlineLevel="0" collapsed="false">
      <c r="A29" s="15" t="n">
        <v>22</v>
      </c>
      <c r="B29" s="16" t="n">
        <v>100</v>
      </c>
      <c r="C29" s="14" t="n">
        <v>50</v>
      </c>
      <c r="D29" s="17" t="n">
        <v>50</v>
      </c>
      <c r="E29" s="18" t="n">
        <v>17</v>
      </c>
      <c r="F29" s="18" t="n">
        <v>12</v>
      </c>
      <c r="G29" s="19" t="n">
        <v>5</v>
      </c>
      <c r="H29" s="18" t="n">
        <v>25</v>
      </c>
      <c r="I29" s="18" t="n">
        <v>9</v>
      </c>
      <c r="J29" s="19" t="n">
        <v>16</v>
      </c>
      <c r="K29" s="18" t="n">
        <v>33</v>
      </c>
      <c r="L29" s="18" t="n">
        <v>16</v>
      </c>
      <c r="M29" s="19" t="n">
        <v>17</v>
      </c>
      <c r="N29" s="18" t="n">
        <v>15</v>
      </c>
      <c r="O29" s="18" t="n">
        <v>8</v>
      </c>
      <c r="P29" s="19" t="n">
        <v>7</v>
      </c>
      <c r="Q29" s="20" t="n">
        <v>10</v>
      </c>
      <c r="R29" s="18" t="n">
        <v>5</v>
      </c>
      <c r="S29" s="18" t="n">
        <v>5</v>
      </c>
    </row>
    <row r="30" customFormat="false" ht="11.25" hidden="false" customHeight="true" outlineLevel="0" collapsed="false">
      <c r="A30" s="15" t="n">
        <v>23</v>
      </c>
      <c r="B30" s="16" t="n">
        <v>103</v>
      </c>
      <c r="C30" s="14" t="n">
        <v>51</v>
      </c>
      <c r="D30" s="17" t="n">
        <v>52</v>
      </c>
      <c r="E30" s="18" t="n">
        <v>15</v>
      </c>
      <c r="F30" s="18" t="n">
        <v>8</v>
      </c>
      <c r="G30" s="19" t="n">
        <v>7</v>
      </c>
      <c r="H30" s="18" t="n">
        <v>15</v>
      </c>
      <c r="I30" s="18" t="n">
        <v>8</v>
      </c>
      <c r="J30" s="19" t="n">
        <v>7</v>
      </c>
      <c r="K30" s="18" t="n">
        <v>40</v>
      </c>
      <c r="L30" s="18" t="n">
        <v>22</v>
      </c>
      <c r="M30" s="19" t="n">
        <v>18</v>
      </c>
      <c r="N30" s="18" t="n">
        <v>19</v>
      </c>
      <c r="O30" s="18" t="n">
        <v>9</v>
      </c>
      <c r="P30" s="19" t="n">
        <v>10</v>
      </c>
      <c r="Q30" s="20" t="n">
        <v>14</v>
      </c>
      <c r="R30" s="18" t="n">
        <v>4</v>
      </c>
      <c r="S30" s="18" t="n">
        <v>10</v>
      </c>
    </row>
    <row r="31" customFormat="false" ht="11.25" hidden="false" customHeight="true" outlineLevel="0" collapsed="false">
      <c r="A31" s="15" t="n">
        <v>24</v>
      </c>
      <c r="B31" s="16" t="n">
        <v>106</v>
      </c>
      <c r="C31" s="14" t="n">
        <v>63</v>
      </c>
      <c r="D31" s="17" t="n">
        <v>43</v>
      </c>
      <c r="E31" s="18" t="n">
        <v>22</v>
      </c>
      <c r="F31" s="18" t="n">
        <v>16</v>
      </c>
      <c r="G31" s="19" t="n">
        <v>6</v>
      </c>
      <c r="H31" s="18" t="n">
        <v>24</v>
      </c>
      <c r="I31" s="18" t="n">
        <v>14</v>
      </c>
      <c r="J31" s="19" t="n">
        <v>10</v>
      </c>
      <c r="K31" s="18" t="n">
        <v>31</v>
      </c>
      <c r="L31" s="18" t="n">
        <v>16</v>
      </c>
      <c r="M31" s="19" t="n">
        <v>15</v>
      </c>
      <c r="N31" s="18" t="n">
        <v>20</v>
      </c>
      <c r="O31" s="18" t="n">
        <v>11</v>
      </c>
      <c r="P31" s="19" t="n">
        <v>9</v>
      </c>
      <c r="Q31" s="20" t="n">
        <v>9</v>
      </c>
      <c r="R31" s="18" t="n">
        <v>6</v>
      </c>
      <c r="S31" s="18" t="n">
        <v>3</v>
      </c>
    </row>
    <row r="32" customFormat="false" ht="11.25" hidden="false" customHeight="true" outlineLevel="0" collapsed="false">
      <c r="A32" s="15" t="n">
        <v>25</v>
      </c>
      <c r="B32" s="16" t="n">
        <v>100</v>
      </c>
      <c r="C32" s="14" t="n">
        <v>50</v>
      </c>
      <c r="D32" s="17" t="n">
        <v>50</v>
      </c>
      <c r="E32" s="18" t="n">
        <v>22</v>
      </c>
      <c r="F32" s="18" t="n">
        <v>12</v>
      </c>
      <c r="G32" s="19" t="n">
        <v>10</v>
      </c>
      <c r="H32" s="18" t="n">
        <v>19</v>
      </c>
      <c r="I32" s="18" t="n">
        <v>10</v>
      </c>
      <c r="J32" s="19" t="n">
        <v>9</v>
      </c>
      <c r="K32" s="18" t="n">
        <v>30</v>
      </c>
      <c r="L32" s="18" t="n">
        <v>14</v>
      </c>
      <c r="M32" s="19" t="n">
        <v>16</v>
      </c>
      <c r="N32" s="18" t="n">
        <v>18</v>
      </c>
      <c r="O32" s="18" t="n">
        <v>7</v>
      </c>
      <c r="P32" s="19" t="n">
        <v>11</v>
      </c>
      <c r="Q32" s="20" t="n">
        <v>11</v>
      </c>
      <c r="R32" s="18" t="n">
        <v>7</v>
      </c>
      <c r="S32" s="18" t="n">
        <v>4</v>
      </c>
    </row>
    <row r="33" customFormat="false" ht="11.25" hidden="false" customHeight="true" outlineLevel="0" collapsed="false">
      <c r="A33" s="15" t="n">
        <v>26</v>
      </c>
      <c r="B33" s="16" t="n">
        <v>109</v>
      </c>
      <c r="C33" s="14" t="n">
        <v>61</v>
      </c>
      <c r="D33" s="17" t="n">
        <v>48</v>
      </c>
      <c r="E33" s="18" t="n">
        <v>17</v>
      </c>
      <c r="F33" s="18" t="n">
        <v>13</v>
      </c>
      <c r="G33" s="19" t="n">
        <v>4</v>
      </c>
      <c r="H33" s="18" t="n">
        <v>22</v>
      </c>
      <c r="I33" s="18" t="n">
        <v>11</v>
      </c>
      <c r="J33" s="19" t="n">
        <v>11</v>
      </c>
      <c r="K33" s="18" t="n">
        <v>38</v>
      </c>
      <c r="L33" s="18" t="n">
        <v>23</v>
      </c>
      <c r="M33" s="19" t="n">
        <v>15</v>
      </c>
      <c r="N33" s="18" t="n">
        <v>15</v>
      </c>
      <c r="O33" s="18" t="n">
        <v>8</v>
      </c>
      <c r="P33" s="19" t="n">
        <v>7</v>
      </c>
      <c r="Q33" s="20" t="n">
        <v>17</v>
      </c>
      <c r="R33" s="18" t="n">
        <v>6</v>
      </c>
      <c r="S33" s="18" t="n">
        <v>11</v>
      </c>
    </row>
    <row r="34" customFormat="false" ht="11.25" hidden="false" customHeight="true" outlineLevel="0" collapsed="false">
      <c r="A34" s="15" t="n">
        <v>27</v>
      </c>
      <c r="B34" s="16" t="n">
        <v>95</v>
      </c>
      <c r="C34" s="14" t="n">
        <v>50</v>
      </c>
      <c r="D34" s="17" t="n">
        <v>45</v>
      </c>
      <c r="E34" s="18" t="n">
        <v>23</v>
      </c>
      <c r="F34" s="18" t="n">
        <v>12</v>
      </c>
      <c r="G34" s="19" t="n">
        <v>11</v>
      </c>
      <c r="H34" s="18" t="n">
        <v>9</v>
      </c>
      <c r="I34" s="18" t="n">
        <v>5</v>
      </c>
      <c r="J34" s="19" t="n">
        <v>4</v>
      </c>
      <c r="K34" s="18" t="n">
        <v>38</v>
      </c>
      <c r="L34" s="18" t="n">
        <v>18</v>
      </c>
      <c r="M34" s="19" t="n">
        <v>20</v>
      </c>
      <c r="N34" s="18" t="n">
        <v>19</v>
      </c>
      <c r="O34" s="18" t="n">
        <v>13</v>
      </c>
      <c r="P34" s="19" t="n">
        <v>6</v>
      </c>
      <c r="Q34" s="20" t="n">
        <v>6</v>
      </c>
      <c r="R34" s="18" t="n">
        <v>2</v>
      </c>
      <c r="S34" s="18" t="n">
        <v>4</v>
      </c>
    </row>
    <row r="35" customFormat="false" ht="11.25" hidden="false" customHeight="true" outlineLevel="0" collapsed="false">
      <c r="A35" s="15" t="n">
        <v>28</v>
      </c>
      <c r="B35" s="16" t="n">
        <v>108</v>
      </c>
      <c r="C35" s="14" t="n">
        <v>58</v>
      </c>
      <c r="D35" s="17" t="n">
        <v>50</v>
      </c>
      <c r="E35" s="18" t="n">
        <v>22</v>
      </c>
      <c r="F35" s="18" t="n">
        <v>15</v>
      </c>
      <c r="G35" s="19" t="n">
        <v>7</v>
      </c>
      <c r="H35" s="18" t="n">
        <v>18</v>
      </c>
      <c r="I35" s="18" t="n">
        <v>8</v>
      </c>
      <c r="J35" s="19" t="n">
        <v>10</v>
      </c>
      <c r="K35" s="18" t="n">
        <v>39</v>
      </c>
      <c r="L35" s="18" t="n">
        <v>20</v>
      </c>
      <c r="M35" s="19" t="n">
        <v>19</v>
      </c>
      <c r="N35" s="18" t="n">
        <v>17</v>
      </c>
      <c r="O35" s="18" t="n">
        <v>9</v>
      </c>
      <c r="P35" s="19" t="n">
        <v>8</v>
      </c>
      <c r="Q35" s="20" t="n">
        <v>12</v>
      </c>
      <c r="R35" s="18" t="n">
        <v>6</v>
      </c>
      <c r="S35" s="18" t="n">
        <v>6</v>
      </c>
    </row>
    <row r="36" customFormat="false" ht="11.25" hidden="false" customHeight="true" outlineLevel="0" collapsed="false">
      <c r="A36" s="15" t="n">
        <v>29</v>
      </c>
      <c r="B36" s="16" t="n">
        <v>88</v>
      </c>
      <c r="C36" s="14" t="n">
        <v>49</v>
      </c>
      <c r="D36" s="17" t="n">
        <v>39</v>
      </c>
      <c r="E36" s="18" t="n">
        <v>18</v>
      </c>
      <c r="F36" s="18" t="n">
        <v>13</v>
      </c>
      <c r="G36" s="19" t="n">
        <v>5</v>
      </c>
      <c r="H36" s="18" t="n">
        <v>23</v>
      </c>
      <c r="I36" s="18" t="n">
        <v>14</v>
      </c>
      <c r="J36" s="19" t="n">
        <v>9</v>
      </c>
      <c r="K36" s="18" t="n">
        <v>27</v>
      </c>
      <c r="L36" s="18" t="n">
        <v>13</v>
      </c>
      <c r="M36" s="19" t="n">
        <v>14</v>
      </c>
      <c r="N36" s="18" t="n">
        <v>9</v>
      </c>
      <c r="O36" s="18" t="n">
        <v>5</v>
      </c>
      <c r="P36" s="19" t="n">
        <v>4</v>
      </c>
      <c r="Q36" s="20" t="n">
        <v>11</v>
      </c>
      <c r="R36" s="18" t="n">
        <v>4</v>
      </c>
      <c r="S36" s="18" t="n">
        <v>7</v>
      </c>
    </row>
    <row r="37" customFormat="false" ht="11.25" hidden="false" customHeight="true" outlineLevel="0" collapsed="false">
      <c r="A37" s="15" t="n">
        <v>30</v>
      </c>
      <c r="B37" s="16" t="n">
        <v>119</v>
      </c>
      <c r="C37" s="14" t="n">
        <v>62</v>
      </c>
      <c r="D37" s="17" t="n">
        <v>57</v>
      </c>
      <c r="E37" s="18" t="n">
        <v>19</v>
      </c>
      <c r="F37" s="18" t="n">
        <v>10</v>
      </c>
      <c r="G37" s="19" t="n">
        <v>9</v>
      </c>
      <c r="H37" s="18" t="n">
        <v>25</v>
      </c>
      <c r="I37" s="18" t="n">
        <v>12</v>
      </c>
      <c r="J37" s="19" t="n">
        <v>13</v>
      </c>
      <c r="K37" s="18" t="n">
        <v>41</v>
      </c>
      <c r="L37" s="18" t="n">
        <v>22</v>
      </c>
      <c r="M37" s="19" t="n">
        <v>19</v>
      </c>
      <c r="N37" s="18" t="n">
        <v>21</v>
      </c>
      <c r="O37" s="18" t="n">
        <v>12</v>
      </c>
      <c r="P37" s="19" t="n">
        <v>9</v>
      </c>
      <c r="Q37" s="20" t="n">
        <v>13</v>
      </c>
      <c r="R37" s="18" t="n">
        <v>6</v>
      </c>
      <c r="S37" s="18" t="n">
        <v>7</v>
      </c>
    </row>
    <row r="38" customFormat="false" ht="11.25" hidden="false" customHeight="true" outlineLevel="0" collapsed="false">
      <c r="A38" s="15" t="n">
        <v>31</v>
      </c>
      <c r="B38" s="16" t="n">
        <v>91</v>
      </c>
      <c r="C38" s="14" t="n">
        <v>49</v>
      </c>
      <c r="D38" s="17" t="n">
        <v>42</v>
      </c>
      <c r="E38" s="18" t="n">
        <v>12</v>
      </c>
      <c r="F38" s="18" t="n">
        <v>9</v>
      </c>
      <c r="G38" s="19" t="n">
        <v>3</v>
      </c>
      <c r="H38" s="18" t="n">
        <v>19</v>
      </c>
      <c r="I38" s="18" t="n">
        <v>11</v>
      </c>
      <c r="J38" s="19" t="n">
        <v>8</v>
      </c>
      <c r="K38" s="18" t="n">
        <v>39</v>
      </c>
      <c r="L38" s="18" t="n">
        <v>18</v>
      </c>
      <c r="M38" s="19" t="n">
        <v>21</v>
      </c>
      <c r="N38" s="18" t="n">
        <v>11</v>
      </c>
      <c r="O38" s="18" t="n">
        <v>6</v>
      </c>
      <c r="P38" s="19" t="n">
        <v>5</v>
      </c>
      <c r="Q38" s="20" t="n">
        <v>10</v>
      </c>
      <c r="R38" s="18" t="n">
        <v>5</v>
      </c>
      <c r="S38" s="18" t="n">
        <v>5</v>
      </c>
    </row>
    <row r="39" customFormat="false" ht="11.25" hidden="false" customHeight="true" outlineLevel="0" collapsed="false">
      <c r="A39" s="15" t="n">
        <v>32</v>
      </c>
      <c r="B39" s="16" t="n">
        <v>84</v>
      </c>
      <c r="C39" s="14" t="n">
        <v>40</v>
      </c>
      <c r="D39" s="17" t="n">
        <v>44</v>
      </c>
      <c r="E39" s="18" t="n">
        <v>7</v>
      </c>
      <c r="F39" s="18" t="n">
        <v>6</v>
      </c>
      <c r="G39" s="19" t="n">
        <v>1</v>
      </c>
      <c r="H39" s="18" t="n">
        <v>22</v>
      </c>
      <c r="I39" s="18" t="n">
        <v>8</v>
      </c>
      <c r="J39" s="19" t="n">
        <v>14</v>
      </c>
      <c r="K39" s="18" t="n">
        <v>27</v>
      </c>
      <c r="L39" s="18" t="n">
        <v>11</v>
      </c>
      <c r="M39" s="19" t="n">
        <v>16</v>
      </c>
      <c r="N39" s="18" t="n">
        <v>10</v>
      </c>
      <c r="O39" s="18" t="n">
        <v>8</v>
      </c>
      <c r="P39" s="19" t="n">
        <v>2</v>
      </c>
      <c r="Q39" s="20" t="n">
        <v>18</v>
      </c>
      <c r="R39" s="18" t="n">
        <v>7</v>
      </c>
      <c r="S39" s="18" t="n">
        <v>11</v>
      </c>
    </row>
    <row r="40" customFormat="false" ht="11.25" hidden="false" customHeight="true" outlineLevel="0" collapsed="false">
      <c r="A40" s="15" t="n">
        <v>33</v>
      </c>
      <c r="B40" s="16" t="n">
        <v>94</v>
      </c>
      <c r="C40" s="14" t="n">
        <v>50</v>
      </c>
      <c r="D40" s="17" t="n">
        <v>44</v>
      </c>
      <c r="E40" s="18" t="n">
        <v>21</v>
      </c>
      <c r="F40" s="18" t="n">
        <v>14</v>
      </c>
      <c r="G40" s="19" t="n">
        <v>7</v>
      </c>
      <c r="H40" s="18" t="n">
        <v>19</v>
      </c>
      <c r="I40" s="18" t="n">
        <v>9</v>
      </c>
      <c r="J40" s="19" t="n">
        <v>10</v>
      </c>
      <c r="K40" s="18" t="n">
        <v>33</v>
      </c>
      <c r="L40" s="18" t="n">
        <v>18</v>
      </c>
      <c r="M40" s="19" t="n">
        <v>15</v>
      </c>
      <c r="N40" s="18" t="n">
        <v>12</v>
      </c>
      <c r="O40" s="18" t="n">
        <v>5</v>
      </c>
      <c r="P40" s="19" t="n">
        <v>7</v>
      </c>
      <c r="Q40" s="20" t="n">
        <v>9</v>
      </c>
      <c r="R40" s="18" t="n">
        <v>4</v>
      </c>
      <c r="S40" s="18" t="n">
        <v>5</v>
      </c>
    </row>
    <row r="41" customFormat="false" ht="11.25" hidden="false" customHeight="true" outlineLevel="0" collapsed="false">
      <c r="A41" s="15" t="n">
        <v>34</v>
      </c>
      <c r="B41" s="16" t="n">
        <v>117</v>
      </c>
      <c r="C41" s="14" t="n">
        <v>59</v>
      </c>
      <c r="D41" s="17" t="n">
        <v>58</v>
      </c>
      <c r="E41" s="18" t="n">
        <v>15</v>
      </c>
      <c r="F41" s="18" t="n">
        <v>4</v>
      </c>
      <c r="G41" s="19" t="n">
        <v>11</v>
      </c>
      <c r="H41" s="18" t="n">
        <v>28</v>
      </c>
      <c r="I41" s="18" t="n">
        <v>15</v>
      </c>
      <c r="J41" s="19" t="n">
        <v>13</v>
      </c>
      <c r="K41" s="18" t="n">
        <v>33</v>
      </c>
      <c r="L41" s="18" t="n">
        <v>14</v>
      </c>
      <c r="M41" s="19" t="n">
        <v>19</v>
      </c>
      <c r="N41" s="18" t="n">
        <v>20</v>
      </c>
      <c r="O41" s="18" t="n">
        <v>11</v>
      </c>
      <c r="P41" s="19" t="n">
        <v>9</v>
      </c>
      <c r="Q41" s="20" t="n">
        <v>21</v>
      </c>
      <c r="R41" s="18" t="n">
        <v>15</v>
      </c>
      <c r="S41" s="18" t="n">
        <v>6</v>
      </c>
    </row>
    <row r="42" customFormat="false" ht="11.25" hidden="false" customHeight="true" outlineLevel="0" collapsed="false">
      <c r="A42" s="15" t="n">
        <v>35</v>
      </c>
      <c r="B42" s="16" t="n">
        <v>109</v>
      </c>
      <c r="C42" s="14" t="n">
        <v>60</v>
      </c>
      <c r="D42" s="17" t="n">
        <v>49</v>
      </c>
      <c r="E42" s="18" t="n">
        <v>22</v>
      </c>
      <c r="F42" s="18" t="n">
        <v>10</v>
      </c>
      <c r="G42" s="19" t="n">
        <v>12</v>
      </c>
      <c r="H42" s="18" t="n">
        <v>23</v>
      </c>
      <c r="I42" s="18" t="n">
        <v>14</v>
      </c>
      <c r="J42" s="19" t="n">
        <v>9</v>
      </c>
      <c r="K42" s="18" t="n">
        <v>30</v>
      </c>
      <c r="L42" s="18" t="n">
        <v>18</v>
      </c>
      <c r="M42" s="19" t="n">
        <v>12</v>
      </c>
      <c r="N42" s="18" t="n">
        <v>20</v>
      </c>
      <c r="O42" s="18" t="n">
        <v>9</v>
      </c>
      <c r="P42" s="19" t="n">
        <v>11</v>
      </c>
      <c r="Q42" s="20" t="n">
        <v>14</v>
      </c>
      <c r="R42" s="18" t="n">
        <v>9</v>
      </c>
      <c r="S42" s="18" t="n">
        <v>5</v>
      </c>
    </row>
    <row r="43" customFormat="false" ht="11.25" hidden="false" customHeight="true" outlineLevel="0" collapsed="false">
      <c r="A43" s="15" t="n">
        <v>36</v>
      </c>
      <c r="B43" s="16" t="n">
        <v>121</v>
      </c>
      <c r="C43" s="14" t="n">
        <v>60</v>
      </c>
      <c r="D43" s="17" t="n">
        <v>61</v>
      </c>
      <c r="E43" s="18" t="n">
        <v>19</v>
      </c>
      <c r="F43" s="18" t="n">
        <v>12</v>
      </c>
      <c r="G43" s="19" t="n">
        <v>7</v>
      </c>
      <c r="H43" s="18" t="n">
        <v>25</v>
      </c>
      <c r="I43" s="18" t="n">
        <v>13</v>
      </c>
      <c r="J43" s="19" t="n">
        <v>12</v>
      </c>
      <c r="K43" s="18" t="n">
        <v>32</v>
      </c>
      <c r="L43" s="18" t="n">
        <v>16</v>
      </c>
      <c r="M43" s="19" t="n">
        <v>16</v>
      </c>
      <c r="N43" s="18" t="n">
        <v>25</v>
      </c>
      <c r="O43" s="18" t="n">
        <v>9</v>
      </c>
      <c r="P43" s="19" t="n">
        <v>16</v>
      </c>
      <c r="Q43" s="20" t="n">
        <v>20</v>
      </c>
      <c r="R43" s="18" t="n">
        <v>10</v>
      </c>
      <c r="S43" s="18" t="n">
        <v>10</v>
      </c>
    </row>
    <row r="44" customFormat="false" ht="11.25" hidden="false" customHeight="true" outlineLevel="0" collapsed="false">
      <c r="A44" s="15" t="n">
        <v>37</v>
      </c>
      <c r="B44" s="16" t="n">
        <v>146</v>
      </c>
      <c r="C44" s="14" t="n">
        <v>73</v>
      </c>
      <c r="D44" s="17" t="n">
        <v>73</v>
      </c>
      <c r="E44" s="18" t="n">
        <v>28</v>
      </c>
      <c r="F44" s="18" t="n">
        <v>16</v>
      </c>
      <c r="G44" s="19" t="n">
        <v>12</v>
      </c>
      <c r="H44" s="18" t="n">
        <v>28</v>
      </c>
      <c r="I44" s="18" t="n">
        <v>14</v>
      </c>
      <c r="J44" s="19" t="n">
        <v>14</v>
      </c>
      <c r="K44" s="18" t="n">
        <v>42</v>
      </c>
      <c r="L44" s="18" t="n">
        <v>18</v>
      </c>
      <c r="M44" s="19" t="n">
        <v>24</v>
      </c>
      <c r="N44" s="18" t="n">
        <v>23</v>
      </c>
      <c r="O44" s="18" t="n">
        <v>14</v>
      </c>
      <c r="P44" s="19" t="n">
        <v>9</v>
      </c>
      <c r="Q44" s="20" t="n">
        <v>25</v>
      </c>
      <c r="R44" s="18" t="n">
        <v>11</v>
      </c>
      <c r="S44" s="18" t="n">
        <v>14</v>
      </c>
    </row>
    <row r="45" customFormat="false" ht="11.25" hidden="false" customHeight="true" outlineLevel="0" collapsed="false">
      <c r="A45" s="15" t="n">
        <v>38</v>
      </c>
      <c r="B45" s="16" t="n">
        <v>124</v>
      </c>
      <c r="C45" s="14" t="n">
        <v>66</v>
      </c>
      <c r="D45" s="17" t="n">
        <v>58</v>
      </c>
      <c r="E45" s="18" t="n">
        <v>17</v>
      </c>
      <c r="F45" s="18" t="n">
        <v>10</v>
      </c>
      <c r="G45" s="19" t="n">
        <v>7</v>
      </c>
      <c r="H45" s="18" t="n">
        <v>28</v>
      </c>
      <c r="I45" s="18" t="n">
        <v>13</v>
      </c>
      <c r="J45" s="19" t="n">
        <v>15</v>
      </c>
      <c r="K45" s="18" t="n">
        <v>45</v>
      </c>
      <c r="L45" s="18" t="n">
        <v>23</v>
      </c>
      <c r="M45" s="19" t="n">
        <v>22</v>
      </c>
      <c r="N45" s="18" t="n">
        <v>21</v>
      </c>
      <c r="O45" s="18" t="n">
        <v>13</v>
      </c>
      <c r="P45" s="19" t="n">
        <v>8</v>
      </c>
      <c r="Q45" s="20" t="n">
        <v>13</v>
      </c>
      <c r="R45" s="18" t="n">
        <v>7</v>
      </c>
      <c r="S45" s="18" t="n">
        <v>6</v>
      </c>
    </row>
    <row r="46" customFormat="false" ht="11.25" hidden="false" customHeight="true" outlineLevel="0" collapsed="false">
      <c r="A46" s="15" t="n">
        <v>39</v>
      </c>
      <c r="B46" s="16" t="n">
        <v>130</v>
      </c>
      <c r="C46" s="14" t="n">
        <v>66</v>
      </c>
      <c r="D46" s="17" t="n">
        <v>64</v>
      </c>
      <c r="E46" s="18" t="n">
        <v>23</v>
      </c>
      <c r="F46" s="18" t="n">
        <v>12</v>
      </c>
      <c r="G46" s="19" t="n">
        <v>11</v>
      </c>
      <c r="H46" s="18" t="n">
        <v>17</v>
      </c>
      <c r="I46" s="18" t="n">
        <v>10</v>
      </c>
      <c r="J46" s="19" t="n">
        <v>7</v>
      </c>
      <c r="K46" s="18" t="n">
        <v>47</v>
      </c>
      <c r="L46" s="18" t="n">
        <v>22</v>
      </c>
      <c r="M46" s="19" t="n">
        <v>25</v>
      </c>
      <c r="N46" s="18" t="n">
        <v>25</v>
      </c>
      <c r="O46" s="18" t="n">
        <v>14</v>
      </c>
      <c r="P46" s="19" t="n">
        <v>11</v>
      </c>
      <c r="Q46" s="20" t="n">
        <v>18</v>
      </c>
      <c r="R46" s="18" t="n">
        <v>8</v>
      </c>
      <c r="S46" s="18" t="n">
        <v>10</v>
      </c>
    </row>
    <row r="47" customFormat="false" ht="11.25" hidden="false" customHeight="true" outlineLevel="0" collapsed="false">
      <c r="A47" s="15" t="n">
        <v>40</v>
      </c>
      <c r="B47" s="16" t="n">
        <v>137</v>
      </c>
      <c r="C47" s="14" t="n">
        <v>73</v>
      </c>
      <c r="D47" s="17" t="n">
        <v>64</v>
      </c>
      <c r="E47" s="18" t="n">
        <v>27</v>
      </c>
      <c r="F47" s="18" t="n">
        <v>13</v>
      </c>
      <c r="G47" s="19" t="n">
        <v>14</v>
      </c>
      <c r="H47" s="18" t="n">
        <v>35</v>
      </c>
      <c r="I47" s="18" t="n">
        <v>20</v>
      </c>
      <c r="J47" s="19" t="n">
        <v>15</v>
      </c>
      <c r="K47" s="18" t="n">
        <v>37</v>
      </c>
      <c r="L47" s="18" t="n">
        <v>24</v>
      </c>
      <c r="M47" s="19" t="n">
        <v>13</v>
      </c>
      <c r="N47" s="18" t="n">
        <v>24</v>
      </c>
      <c r="O47" s="18" t="n">
        <v>9</v>
      </c>
      <c r="P47" s="19" t="n">
        <v>15</v>
      </c>
      <c r="Q47" s="20" t="n">
        <v>14</v>
      </c>
      <c r="R47" s="18" t="n">
        <v>7</v>
      </c>
      <c r="S47" s="18" t="n">
        <v>7</v>
      </c>
    </row>
    <row r="48" customFormat="false" ht="11.25" hidden="false" customHeight="true" outlineLevel="0" collapsed="false">
      <c r="A48" s="15" t="n">
        <v>41</v>
      </c>
      <c r="B48" s="16" t="n">
        <v>151</v>
      </c>
      <c r="C48" s="14" t="n">
        <v>75</v>
      </c>
      <c r="D48" s="17" t="n">
        <v>76</v>
      </c>
      <c r="E48" s="18" t="n">
        <v>31</v>
      </c>
      <c r="F48" s="18" t="n">
        <v>15</v>
      </c>
      <c r="G48" s="19" t="n">
        <v>16</v>
      </c>
      <c r="H48" s="18" t="n">
        <v>27</v>
      </c>
      <c r="I48" s="18" t="n">
        <v>13</v>
      </c>
      <c r="J48" s="19" t="n">
        <v>14</v>
      </c>
      <c r="K48" s="18" t="n">
        <v>55</v>
      </c>
      <c r="L48" s="18" t="n">
        <v>25</v>
      </c>
      <c r="M48" s="19" t="n">
        <v>30</v>
      </c>
      <c r="N48" s="18" t="n">
        <v>24</v>
      </c>
      <c r="O48" s="18" t="n">
        <v>13</v>
      </c>
      <c r="P48" s="19" t="n">
        <v>11</v>
      </c>
      <c r="Q48" s="20" t="n">
        <v>14</v>
      </c>
      <c r="R48" s="18" t="n">
        <v>9</v>
      </c>
      <c r="S48" s="18" t="n">
        <v>5</v>
      </c>
    </row>
    <row r="49" customFormat="false" ht="11.25" hidden="false" customHeight="true" outlineLevel="0" collapsed="false">
      <c r="A49" s="15" t="n">
        <v>42</v>
      </c>
      <c r="B49" s="16" t="n">
        <v>112</v>
      </c>
      <c r="C49" s="14" t="n">
        <v>65</v>
      </c>
      <c r="D49" s="17" t="n">
        <v>47</v>
      </c>
      <c r="E49" s="18" t="n">
        <v>15</v>
      </c>
      <c r="F49" s="18" t="n">
        <v>6</v>
      </c>
      <c r="G49" s="19" t="n">
        <v>9</v>
      </c>
      <c r="H49" s="18" t="n">
        <v>31</v>
      </c>
      <c r="I49" s="18" t="n">
        <v>22</v>
      </c>
      <c r="J49" s="19" t="n">
        <v>9</v>
      </c>
      <c r="K49" s="18" t="n">
        <v>37</v>
      </c>
      <c r="L49" s="18" t="n">
        <v>18</v>
      </c>
      <c r="M49" s="19" t="n">
        <v>19</v>
      </c>
      <c r="N49" s="18" t="n">
        <v>17</v>
      </c>
      <c r="O49" s="18" t="n">
        <v>10</v>
      </c>
      <c r="P49" s="19" t="n">
        <v>7</v>
      </c>
      <c r="Q49" s="20" t="n">
        <v>12</v>
      </c>
      <c r="R49" s="18" t="n">
        <v>9</v>
      </c>
      <c r="S49" s="18" t="n">
        <v>3</v>
      </c>
    </row>
    <row r="50" customFormat="false" ht="11.25" hidden="false" customHeight="true" outlineLevel="0" collapsed="false">
      <c r="A50" s="15" t="n">
        <v>43</v>
      </c>
      <c r="B50" s="16" t="n">
        <v>125</v>
      </c>
      <c r="C50" s="14" t="n">
        <v>59</v>
      </c>
      <c r="D50" s="17" t="n">
        <v>66</v>
      </c>
      <c r="E50" s="18" t="n">
        <v>17</v>
      </c>
      <c r="F50" s="18" t="n">
        <v>10</v>
      </c>
      <c r="G50" s="19" t="n">
        <v>7</v>
      </c>
      <c r="H50" s="18" t="n">
        <v>37</v>
      </c>
      <c r="I50" s="18" t="n">
        <v>17</v>
      </c>
      <c r="J50" s="19" t="n">
        <v>20</v>
      </c>
      <c r="K50" s="18" t="n">
        <v>35</v>
      </c>
      <c r="L50" s="18" t="n">
        <v>18</v>
      </c>
      <c r="M50" s="19" t="n">
        <v>17</v>
      </c>
      <c r="N50" s="18" t="n">
        <v>21</v>
      </c>
      <c r="O50" s="18" t="n">
        <v>8</v>
      </c>
      <c r="P50" s="19" t="n">
        <v>13</v>
      </c>
      <c r="Q50" s="20" t="n">
        <v>15</v>
      </c>
      <c r="R50" s="18" t="n">
        <v>6</v>
      </c>
      <c r="S50" s="18" t="n">
        <v>9</v>
      </c>
    </row>
    <row r="51" customFormat="false" ht="11.25" hidden="false" customHeight="true" outlineLevel="0" collapsed="false">
      <c r="A51" s="15" t="n">
        <v>44</v>
      </c>
      <c r="B51" s="16" t="n">
        <v>152</v>
      </c>
      <c r="C51" s="14" t="n">
        <v>83</v>
      </c>
      <c r="D51" s="17" t="n">
        <v>69</v>
      </c>
      <c r="E51" s="18" t="n">
        <v>24</v>
      </c>
      <c r="F51" s="18" t="n">
        <v>17</v>
      </c>
      <c r="G51" s="19" t="n">
        <v>7</v>
      </c>
      <c r="H51" s="18" t="n">
        <v>36</v>
      </c>
      <c r="I51" s="18" t="n">
        <v>19</v>
      </c>
      <c r="J51" s="19" t="n">
        <v>17</v>
      </c>
      <c r="K51" s="18" t="n">
        <v>45</v>
      </c>
      <c r="L51" s="18" t="n">
        <v>25</v>
      </c>
      <c r="M51" s="19" t="n">
        <v>20</v>
      </c>
      <c r="N51" s="18" t="n">
        <v>26</v>
      </c>
      <c r="O51" s="18" t="n">
        <v>12</v>
      </c>
      <c r="P51" s="19" t="n">
        <v>14</v>
      </c>
      <c r="Q51" s="20" t="n">
        <v>21</v>
      </c>
      <c r="R51" s="18" t="n">
        <v>10</v>
      </c>
      <c r="S51" s="18" t="n">
        <v>11</v>
      </c>
    </row>
    <row r="52" customFormat="false" ht="11.25" hidden="false" customHeight="true" outlineLevel="0" collapsed="false">
      <c r="A52" s="15" t="n">
        <v>45</v>
      </c>
      <c r="B52" s="16" t="n">
        <v>129</v>
      </c>
      <c r="C52" s="14" t="n">
        <v>66</v>
      </c>
      <c r="D52" s="17" t="n">
        <v>63</v>
      </c>
      <c r="E52" s="18" t="n">
        <v>22</v>
      </c>
      <c r="F52" s="18" t="n">
        <v>13</v>
      </c>
      <c r="G52" s="19" t="n">
        <v>9</v>
      </c>
      <c r="H52" s="18" t="n">
        <v>30</v>
      </c>
      <c r="I52" s="18" t="n">
        <v>17</v>
      </c>
      <c r="J52" s="19" t="n">
        <v>13</v>
      </c>
      <c r="K52" s="18" t="n">
        <v>39</v>
      </c>
      <c r="L52" s="18" t="n">
        <v>18</v>
      </c>
      <c r="M52" s="19" t="n">
        <v>21</v>
      </c>
      <c r="N52" s="18" t="n">
        <v>23</v>
      </c>
      <c r="O52" s="18" t="n">
        <v>11</v>
      </c>
      <c r="P52" s="19" t="n">
        <v>12</v>
      </c>
      <c r="Q52" s="20" t="n">
        <v>15</v>
      </c>
      <c r="R52" s="18" t="n">
        <v>7</v>
      </c>
      <c r="S52" s="18" t="n">
        <v>8</v>
      </c>
    </row>
    <row r="53" customFormat="false" ht="11.25" hidden="false" customHeight="true" outlineLevel="0" collapsed="false">
      <c r="A53" s="15" t="n">
        <v>46</v>
      </c>
      <c r="B53" s="16" t="n">
        <v>97</v>
      </c>
      <c r="C53" s="14" t="n">
        <v>48</v>
      </c>
      <c r="D53" s="17" t="n">
        <v>49</v>
      </c>
      <c r="E53" s="18" t="n">
        <v>21</v>
      </c>
      <c r="F53" s="18" t="n">
        <v>11</v>
      </c>
      <c r="G53" s="19" t="n">
        <v>10</v>
      </c>
      <c r="H53" s="18" t="n">
        <v>19</v>
      </c>
      <c r="I53" s="18" t="n">
        <v>8</v>
      </c>
      <c r="J53" s="19" t="n">
        <v>11</v>
      </c>
      <c r="K53" s="18" t="n">
        <v>30</v>
      </c>
      <c r="L53" s="18" t="n">
        <v>16</v>
      </c>
      <c r="M53" s="19" t="n">
        <v>14</v>
      </c>
      <c r="N53" s="18" t="n">
        <v>16</v>
      </c>
      <c r="O53" s="18" t="n">
        <v>8</v>
      </c>
      <c r="P53" s="19" t="n">
        <v>8</v>
      </c>
      <c r="Q53" s="20" t="n">
        <v>11</v>
      </c>
      <c r="R53" s="18" t="n">
        <v>5</v>
      </c>
      <c r="S53" s="18" t="n">
        <v>6</v>
      </c>
    </row>
    <row r="54" customFormat="false" ht="11.25" hidden="false" customHeight="true" outlineLevel="0" collapsed="false">
      <c r="A54" s="15" t="n">
        <v>47</v>
      </c>
      <c r="B54" s="16" t="n">
        <v>130</v>
      </c>
      <c r="C54" s="14" t="n">
        <v>71</v>
      </c>
      <c r="D54" s="17" t="n">
        <v>59</v>
      </c>
      <c r="E54" s="18" t="n">
        <v>25</v>
      </c>
      <c r="F54" s="18" t="n">
        <v>13</v>
      </c>
      <c r="G54" s="19" t="n">
        <v>12</v>
      </c>
      <c r="H54" s="18" t="n">
        <v>28</v>
      </c>
      <c r="I54" s="18" t="n">
        <v>17</v>
      </c>
      <c r="J54" s="19" t="n">
        <v>11</v>
      </c>
      <c r="K54" s="18" t="n">
        <v>44</v>
      </c>
      <c r="L54" s="18" t="n">
        <v>23</v>
      </c>
      <c r="M54" s="19" t="n">
        <v>21</v>
      </c>
      <c r="N54" s="18" t="n">
        <v>17</v>
      </c>
      <c r="O54" s="18" t="n">
        <v>11</v>
      </c>
      <c r="P54" s="19" t="n">
        <v>6</v>
      </c>
      <c r="Q54" s="20" t="n">
        <v>16</v>
      </c>
      <c r="R54" s="18" t="n">
        <v>7</v>
      </c>
      <c r="S54" s="18" t="n">
        <v>9</v>
      </c>
    </row>
    <row r="55" customFormat="false" ht="11.25" hidden="false" customHeight="true" outlineLevel="0" collapsed="false">
      <c r="A55" s="15" t="n">
        <v>48</v>
      </c>
      <c r="B55" s="16" t="n">
        <v>153</v>
      </c>
      <c r="C55" s="14" t="n">
        <v>65</v>
      </c>
      <c r="D55" s="17" t="n">
        <v>88</v>
      </c>
      <c r="E55" s="18" t="n">
        <v>30</v>
      </c>
      <c r="F55" s="18" t="n">
        <v>12</v>
      </c>
      <c r="G55" s="19" t="n">
        <v>18</v>
      </c>
      <c r="H55" s="18" t="n">
        <v>35</v>
      </c>
      <c r="I55" s="18" t="n">
        <v>12</v>
      </c>
      <c r="J55" s="19" t="n">
        <v>23</v>
      </c>
      <c r="K55" s="18" t="n">
        <v>42</v>
      </c>
      <c r="L55" s="18" t="n">
        <v>22</v>
      </c>
      <c r="M55" s="19" t="n">
        <v>20</v>
      </c>
      <c r="N55" s="18" t="n">
        <v>30</v>
      </c>
      <c r="O55" s="18" t="n">
        <v>16</v>
      </c>
      <c r="P55" s="19" t="n">
        <v>14</v>
      </c>
      <c r="Q55" s="20" t="n">
        <v>16</v>
      </c>
      <c r="R55" s="18" t="n">
        <v>3</v>
      </c>
      <c r="S55" s="18" t="n">
        <v>13</v>
      </c>
    </row>
    <row r="56" customFormat="false" ht="11.25" hidden="false" customHeight="true" outlineLevel="0" collapsed="false">
      <c r="A56" s="15" t="n">
        <v>49</v>
      </c>
      <c r="B56" s="16" t="n">
        <v>132</v>
      </c>
      <c r="C56" s="14" t="n">
        <v>70</v>
      </c>
      <c r="D56" s="17" t="n">
        <v>62</v>
      </c>
      <c r="E56" s="18" t="n">
        <v>24</v>
      </c>
      <c r="F56" s="18" t="n">
        <v>16</v>
      </c>
      <c r="G56" s="19" t="n">
        <v>8</v>
      </c>
      <c r="H56" s="18" t="n">
        <v>30</v>
      </c>
      <c r="I56" s="18" t="n">
        <v>15</v>
      </c>
      <c r="J56" s="19" t="n">
        <v>15</v>
      </c>
      <c r="K56" s="18" t="n">
        <v>38</v>
      </c>
      <c r="L56" s="18" t="n">
        <v>19</v>
      </c>
      <c r="M56" s="19" t="n">
        <v>19</v>
      </c>
      <c r="N56" s="18" t="n">
        <v>22</v>
      </c>
      <c r="O56" s="18" t="n">
        <v>8</v>
      </c>
      <c r="P56" s="19" t="n">
        <v>14</v>
      </c>
      <c r="Q56" s="20" t="n">
        <v>18</v>
      </c>
      <c r="R56" s="18" t="n">
        <v>12</v>
      </c>
      <c r="S56" s="18" t="n">
        <v>6</v>
      </c>
    </row>
    <row r="57" customFormat="false" ht="11.25" hidden="false" customHeight="true" outlineLevel="0" collapsed="false">
      <c r="A57" s="15" t="n">
        <v>50</v>
      </c>
      <c r="B57" s="16" t="n">
        <v>146</v>
      </c>
      <c r="C57" s="14" t="n">
        <v>61</v>
      </c>
      <c r="D57" s="17" t="n">
        <v>85</v>
      </c>
      <c r="E57" s="18" t="n">
        <v>23</v>
      </c>
      <c r="F57" s="18" t="n">
        <v>12</v>
      </c>
      <c r="G57" s="19" t="n">
        <v>11</v>
      </c>
      <c r="H57" s="18" t="n">
        <v>36</v>
      </c>
      <c r="I57" s="18" t="n">
        <v>14</v>
      </c>
      <c r="J57" s="19" t="n">
        <v>22</v>
      </c>
      <c r="K57" s="18" t="n">
        <v>43</v>
      </c>
      <c r="L57" s="18" t="n">
        <v>18</v>
      </c>
      <c r="M57" s="19" t="n">
        <v>25</v>
      </c>
      <c r="N57" s="18" t="n">
        <v>26</v>
      </c>
      <c r="O57" s="18" t="n">
        <v>9</v>
      </c>
      <c r="P57" s="19" t="n">
        <v>17</v>
      </c>
      <c r="Q57" s="20" t="n">
        <v>18</v>
      </c>
      <c r="R57" s="18" t="n">
        <v>8</v>
      </c>
      <c r="S57" s="18" t="n">
        <v>10</v>
      </c>
    </row>
    <row r="58" customFormat="false" ht="11.25" hidden="false" customHeight="true" outlineLevel="0" collapsed="false">
      <c r="A58" s="15" t="n">
        <v>51</v>
      </c>
      <c r="B58" s="16" t="n">
        <v>142</v>
      </c>
      <c r="C58" s="14" t="n">
        <v>68</v>
      </c>
      <c r="D58" s="17" t="n">
        <v>74</v>
      </c>
      <c r="E58" s="18" t="n">
        <v>20</v>
      </c>
      <c r="F58" s="18" t="n">
        <v>11</v>
      </c>
      <c r="G58" s="19" t="n">
        <v>9</v>
      </c>
      <c r="H58" s="18" t="n">
        <v>33</v>
      </c>
      <c r="I58" s="18" t="n">
        <v>16</v>
      </c>
      <c r="J58" s="19" t="n">
        <v>17</v>
      </c>
      <c r="K58" s="18" t="n">
        <v>42</v>
      </c>
      <c r="L58" s="18" t="n">
        <v>17</v>
      </c>
      <c r="M58" s="19" t="n">
        <v>25</v>
      </c>
      <c r="N58" s="18" t="n">
        <v>29</v>
      </c>
      <c r="O58" s="18" t="n">
        <v>13</v>
      </c>
      <c r="P58" s="19" t="n">
        <v>16</v>
      </c>
      <c r="Q58" s="20" t="n">
        <v>18</v>
      </c>
      <c r="R58" s="18" t="n">
        <v>11</v>
      </c>
      <c r="S58" s="18" t="n">
        <v>7</v>
      </c>
    </row>
    <row r="59" customFormat="false" ht="11.25" hidden="false" customHeight="true" outlineLevel="0" collapsed="false">
      <c r="A59" s="15" t="n">
        <v>52</v>
      </c>
      <c r="B59" s="16" t="n">
        <v>141</v>
      </c>
      <c r="C59" s="14" t="n">
        <v>79</v>
      </c>
      <c r="D59" s="17" t="n">
        <v>62</v>
      </c>
      <c r="E59" s="18" t="n">
        <v>25</v>
      </c>
      <c r="F59" s="18" t="n">
        <v>16</v>
      </c>
      <c r="G59" s="19" t="n">
        <v>9</v>
      </c>
      <c r="H59" s="18" t="n">
        <v>30</v>
      </c>
      <c r="I59" s="18" t="n">
        <v>20</v>
      </c>
      <c r="J59" s="19" t="n">
        <v>10</v>
      </c>
      <c r="K59" s="18" t="n">
        <v>38</v>
      </c>
      <c r="L59" s="18" t="n">
        <v>16</v>
      </c>
      <c r="M59" s="19" t="n">
        <v>22</v>
      </c>
      <c r="N59" s="18" t="n">
        <v>29</v>
      </c>
      <c r="O59" s="18" t="n">
        <v>17</v>
      </c>
      <c r="P59" s="19" t="n">
        <v>12</v>
      </c>
      <c r="Q59" s="20" t="n">
        <v>19</v>
      </c>
      <c r="R59" s="18" t="n">
        <v>10</v>
      </c>
      <c r="S59" s="18" t="n">
        <v>9</v>
      </c>
    </row>
    <row r="60" customFormat="false" ht="11.25" hidden="false" customHeight="true" outlineLevel="0" collapsed="false">
      <c r="A60" s="15" t="n">
        <v>53</v>
      </c>
      <c r="B60" s="16" t="n">
        <v>165</v>
      </c>
      <c r="C60" s="14" t="n">
        <v>87</v>
      </c>
      <c r="D60" s="17" t="n">
        <v>78</v>
      </c>
      <c r="E60" s="18" t="n">
        <v>23</v>
      </c>
      <c r="F60" s="18" t="n">
        <v>12</v>
      </c>
      <c r="G60" s="19" t="n">
        <v>11</v>
      </c>
      <c r="H60" s="18" t="n">
        <v>37</v>
      </c>
      <c r="I60" s="18" t="n">
        <v>21</v>
      </c>
      <c r="J60" s="19" t="n">
        <v>16</v>
      </c>
      <c r="K60" s="18" t="n">
        <v>49</v>
      </c>
      <c r="L60" s="18" t="n">
        <v>22</v>
      </c>
      <c r="M60" s="19" t="n">
        <v>27</v>
      </c>
      <c r="N60" s="18" t="n">
        <v>26</v>
      </c>
      <c r="O60" s="18" t="n">
        <v>13</v>
      </c>
      <c r="P60" s="19" t="n">
        <v>13</v>
      </c>
      <c r="Q60" s="20" t="n">
        <v>30</v>
      </c>
      <c r="R60" s="18" t="n">
        <v>19</v>
      </c>
      <c r="S60" s="18" t="n">
        <v>11</v>
      </c>
    </row>
    <row r="61" customFormat="false" ht="11.25" hidden="false" customHeight="true" outlineLevel="0" collapsed="false">
      <c r="A61" s="15" t="n">
        <v>54</v>
      </c>
      <c r="B61" s="16" t="n">
        <v>159</v>
      </c>
      <c r="C61" s="14" t="n">
        <v>68</v>
      </c>
      <c r="D61" s="17" t="n">
        <v>91</v>
      </c>
      <c r="E61" s="18" t="n">
        <v>26</v>
      </c>
      <c r="F61" s="18" t="n">
        <v>13</v>
      </c>
      <c r="G61" s="19" t="n">
        <v>13</v>
      </c>
      <c r="H61" s="18" t="n">
        <v>35</v>
      </c>
      <c r="I61" s="18" t="n">
        <v>16</v>
      </c>
      <c r="J61" s="19" t="n">
        <v>19</v>
      </c>
      <c r="K61" s="18" t="n">
        <v>49</v>
      </c>
      <c r="L61" s="18" t="n">
        <v>16</v>
      </c>
      <c r="M61" s="19" t="n">
        <v>33</v>
      </c>
      <c r="N61" s="18" t="n">
        <v>29</v>
      </c>
      <c r="O61" s="18" t="n">
        <v>16</v>
      </c>
      <c r="P61" s="19" t="n">
        <v>13</v>
      </c>
      <c r="Q61" s="20" t="n">
        <v>20</v>
      </c>
      <c r="R61" s="18" t="n">
        <v>7</v>
      </c>
      <c r="S61" s="18" t="n">
        <v>13</v>
      </c>
    </row>
    <row r="62" customFormat="false" ht="11.25" hidden="false" customHeight="true" outlineLevel="0" collapsed="false">
      <c r="A62" s="15" t="n">
        <v>55</v>
      </c>
      <c r="B62" s="16" t="n">
        <v>179</v>
      </c>
      <c r="C62" s="14" t="n">
        <v>105</v>
      </c>
      <c r="D62" s="17" t="n">
        <v>74</v>
      </c>
      <c r="E62" s="18" t="n">
        <v>33</v>
      </c>
      <c r="F62" s="18" t="n">
        <v>19</v>
      </c>
      <c r="G62" s="19" t="n">
        <v>14</v>
      </c>
      <c r="H62" s="18" t="n">
        <v>31</v>
      </c>
      <c r="I62" s="18" t="n">
        <v>19</v>
      </c>
      <c r="J62" s="19" t="n">
        <v>12</v>
      </c>
      <c r="K62" s="18" t="n">
        <v>57</v>
      </c>
      <c r="L62" s="18" t="n">
        <v>31</v>
      </c>
      <c r="M62" s="19" t="n">
        <v>26</v>
      </c>
      <c r="N62" s="18" t="n">
        <v>34</v>
      </c>
      <c r="O62" s="18" t="n">
        <v>19</v>
      </c>
      <c r="P62" s="19" t="n">
        <v>15</v>
      </c>
      <c r="Q62" s="20" t="n">
        <v>24</v>
      </c>
      <c r="R62" s="18" t="n">
        <v>17</v>
      </c>
      <c r="S62" s="18" t="n">
        <v>7</v>
      </c>
    </row>
    <row r="63" customFormat="false" ht="11.25" hidden="false" customHeight="true" outlineLevel="0" collapsed="false">
      <c r="A63" s="15" t="n">
        <v>56</v>
      </c>
      <c r="B63" s="16" t="n">
        <v>136</v>
      </c>
      <c r="C63" s="14" t="n">
        <v>68</v>
      </c>
      <c r="D63" s="17" t="n">
        <v>68</v>
      </c>
      <c r="E63" s="18" t="n">
        <v>24</v>
      </c>
      <c r="F63" s="18" t="n">
        <v>12</v>
      </c>
      <c r="G63" s="19" t="n">
        <v>12</v>
      </c>
      <c r="H63" s="18" t="n">
        <v>36</v>
      </c>
      <c r="I63" s="18" t="n">
        <v>18</v>
      </c>
      <c r="J63" s="19" t="n">
        <v>18</v>
      </c>
      <c r="K63" s="18" t="n">
        <v>42</v>
      </c>
      <c r="L63" s="18" t="n">
        <v>21</v>
      </c>
      <c r="M63" s="19" t="n">
        <v>21</v>
      </c>
      <c r="N63" s="18" t="n">
        <v>21</v>
      </c>
      <c r="O63" s="18" t="n">
        <v>12</v>
      </c>
      <c r="P63" s="19" t="n">
        <v>9</v>
      </c>
      <c r="Q63" s="20" t="n">
        <v>13</v>
      </c>
      <c r="R63" s="18" t="n">
        <v>5</v>
      </c>
      <c r="S63" s="18" t="n">
        <v>8</v>
      </c>
    </row>
    <row r="64" customFormat="false" ht="11.25" hidden="false" customHeight="true" outlineLevel="0" collapsed="false">
      <c r="A64" s="15" t="n">
        <v>57</v>
      </c>
      <c r="B64" s="16" t="n">
        <v>142</v>
      </c>
      <c r="C64" s="14" t="n">
        <v>77</v>
      </c>
      <c r="D64" s="17" t="n">
        <v>65</v>
      </c>
      <c r="E64" s="18" t="n">
        <v>17</v>
      </c>
      <c r="F64" s="18" t="n">
        <v>10</v>
      </c>
      <c r="G64" s="19" t="n">
        <v>7</v>
      </c>
      <c r="H64" s="18" t="n">
        <v>30</v>
      </c>
      <c r="I64" s="18" t="n">
        <v>20</v>
      </c>
      <c r="J64" s="19" t="n">
        <v>10</v>
      </c>
      <c r="K64" s="18" t="n">
        <v>49</v>
      </c>
      <c r="L64" s="18" t="n">
        <v>23</v>
      </c>
      <c r="M64" s="19" t="n">
        <v>26</v>
      </c>
      <c r="N64" s="18" t="n">
        <v>25</v>
      </c>
      <c r="O64" s="18" t="n">
        <v>11</v>
      </c>
      <c r="P64" s="19" t="n">
        <v>14</v>
      </c>
      <c r="Q64" s="20" t="n">
        <v>21</v>
      </c>
      <c r="R64" s="18" t="n">
        <v>13</v>
      </c>
      <c r="S64" s="18" t="n">
        <v>8</v>
      </c>
    </row>
    <row r="65" customFormat="false" ht="11.25" hidden="false" customHeight="true" outlineLevel="0" collapsed="false">
      <c r="A65" s="15" t="n">
        <v>58</v>
      </c>
      <c r="B65" s="16" t="n">
        <v>165</v>
      </c>
      <c r="C65" s="14" t="n">
        <v>73</v>
      </c>
      <c r="D65" s="17" t="n">
        <v>92</v>
      </c>
      <c r="E65" s="18" t="n">
        <v>29</v>
      </c>
      <c r="F65" s="18" t="n">
        <v>15</v>
      </c>
      <c r="G65" s="19" t="n">
        <v>14</v>
      </c>
      <c r="H65" s="18" t="n">
        <v>32</v>
      </c>
      <c r="I65" s="18" t="n">
        <v>11</v>
      </c>
      <c r="J65" s="19" t="n">
        <v>21</v>
      </c>
      <c r="K65" s="18" t="n">
        <v>58</v>
      </c>
      <c r="L65" s="18" t="n">
        <v>24</v>
      </c>
      <c r="M65" s="19" t="n">
        <v>34</v>
      </c>
      <c r="N65" s="18" t="n">
        <v>20</v>
      </c>
      <c r="O65" s="18" t="n">
        <v>13</v>
      </c>
      <c r="P65" s="19" t="n">
        <v>7</v>
      </c>
      <c r="Q65" s="20" t="n">
        <v>26</v>
      </c>
      <c r="R65" s="18" t="n">
        <v>10</v>
      </c>
      <c r="S65" s="18" t="n">
        <v>16</v>
      </c>
    </row>
    <row r="66" customFormat="false" ht="11.25" hidden="false" customHeight="true" outlineLevel="0" collapsed="false">
      <c r="A66" s="15" t="n">
        <v>59</v>
      </c>
      <c r="B66" s="16" t="n">
        <v>169</v>
      </c>
      <c r="C66" s="14" t="n">
        <v>87</v>
      </c>
      <c r="D66" s="17" t="n">
        <v>82</v>
      </c>
      <c r="E66" s="18" t="n">
        <v>27</v>
      </c>
      <c r="F66" s="18" t="n">
        <v>13</v>
      </c>
      <c r="G66" s="19" t="n">
        <v>14</v>
      </c>
      <c r="H66" s="18" t="n">
        <v>36</v>
      </c>
      <c r="I66" s="18" t="n">
        <v>17</v>
      </c>
      <c r="J66" s="19" t="n">
        <v>19</v>
      </c>
      <c r="K66" s="18" t="n">
        <v>53</v>
      </c>
      <c r="L66" s="18" t="n">
        <v>32</v>
      </c>
      <c r="M66" s="19" t="n">
        <v>21</v>
      </c>
      <c r="N66" s="18" t="n">
        <v>29</v>
      </c>
      <c r="O66" s="18" t="n">
        <v>15</v>
      </c>
      <c r="P66" s="19" t="n">
        <v>14</v>
      </c>
      <c r="Q66" s="20" t="n">
        <v>24</v>
      </c>
      <c r="R66" s="18" t="n">
        <v>10</v>
      </c>
      <c r="S66" s="18" t="n">
        <v>14</v>
      </c>
    </row>
    <row r="67" customFormat="false" ht="11.25" hidden="false" customHeight="true" outlineLevel="0" collapsed="false">
      <c r="A67" s="15" t="n">
        <v>60</v>
      </c>
      <c r="B67" s="16" t="n">
        <v>192</v>
      </c>
      <c r="C67" s="14" t="n">
        <v>96</v>
      </c>
      <c r="D67" s="17" t="n">
        <v>96</v>
      </c>
      <c r="E67" s="18" t="n">
        <v>28</v>
      </c>
      <c r="F67" s="18" t="n">
        <v>17</v>
      </c>
      <c r="G67" s="19" t="n">
        <v>11</v>
      </c>
      <c r="H67" s="18" t="n">
        <v>40</v>
      </c>
      <c r="I67" s="18" t="n">
        <v>20</v>
      </c>
      <c r="J67" s="19" t="n">
        <v>20</v>
      </c>
      <c r="K67" s="18" t="n">
        <v>60</v>
      </c>
      <c r="L67" s="18" t="n">
        <v>27</v>
      </c>
      <c r="M67" s="19" t="n">
        <v>33</v>
      </c>
      <c r="N67" s="18" t="n">
        <v>37</v>
      </c>
      <c r="O67" s="18" t="n">
        <v>18</v>
      </c>
      <c r="P67" s="19" t="n">
        <v>19</v>
      </c>
      <c r="Q67" s="20" t="n">
        <v>27</v>
      </c>
      <c r="R67" s="18" t="n">
        <v>14</v>
      </c>
      <c r="S67" s="18" t="n">
        <v>13</v>
      </c>
    </row>
    <row r="68" customFormat="false" ht="11.25" hidden="false" customHeight="true" outlineLevel="0" collapsed="false">
      <c r="A68" s="15" t="n">
        <v>61</v>
      </c>
      <c r="B68" s="16" t="n">
        <v>204</v>
      </c>
      <c r="C68" s="14" t="n">
        <v>103</v>
      </c>
      <c r="D68" s="17" t="n">
        <v>101</v>
      </c>
      <c r="E68" s="18" t="n">
        <v>35</v>
      </c>
      <c r="F68" s="18" t="n">
        <v>19</v>
      </c>
      <c r="G68" s="19" t="n">
        <v>16</v>
      </c>
      <c r="H68" s="18" t="n">
        <v>35</v>
      </c>
      <c r="I68" s="18" t="n">
        <v>16</v>
      </c>
      <c r="J68" s="19" t="n">
        <v>19</v>
      </c>
      <c r="K68" s="18" t="n">
        <v>70</v>
      </c>
      <c r="L68" s="18" t="n">
        <v>41</v>
      </c>
      <c r="M68" s="19" t="n">
        <v>29</v>
      </c>
      <c r="N68" s="18" t="n">
        <v>36</v>
      </c>
      <c r="O68" s="18" t="n">
        <v>12</v>
      </c>
      <c r="P68" s="19" t="n">
        <v>24</v>
      </c>
      <c r="Q68" s="20" t="n">
        <v>28</v>
      </c>
      <c r="R68" s="18" t="n">
        <v>15</v>
      </c>
      <c r="S68" s="18" t="n">
        <v>13</v>
      </c>
    </row>
    <row r="69" customFormat="false" ht="11.25" hidden="false" customHeight="true" outlineLevel="0" collapsed="false">
      <c r="A69" s="15" t="n">
        <v>62</v>
      </c>
      <c r="B69" s="16" t="n">
        <v>218</v>
      </c>
      <c r="C69" s="14" t="n">
        <v>115</v>
      </c>
      <c r="D69" s="17" t="n">
        <v>103</v>
      </c>
      <c r="E69" s="18" t="n">
        <v>36</v>
      </c>
      <c r="F69" s="18" t="n">
        <v>20</v>
      </c>
      <c r="G69" s="19" t="n">
        <v>16</v>
      </c>
      <c r="H69" s="18" t="n">
        <v>40</v>
      </c>
      <c r="I69" s="18" t="n">
        <v>26</v>
      </c>
      <c r="J69" s="19" t="n">
        <v>14</v>
      </c>
      <c r="K69" s="18" t="n">
        <v>65</v>
      </c>
      <c r="L69" s="18" t="n">
        <v>30</v>
      </c>
      <c r="M69" s="19" t="n">
        <v>35</v>
      </c>
      <c r="N69" s="18" t="n">
        <v>49</v>
      </c>
      <c r="O69" s="18" t="n">
        <v>27</v>
      </c>
      <c r="P69" s="19" t="n">
        <v>22</v>
      </c>
      <c r="Q69" s="20" t="n">
        <v>28</v>
      </c>
      <c r="R69" s="18" t="n">
        <v>12</v>
      </c>
      <c r="S69" s="18" t="n">
        <v>16</v>
      </c>
    </row>
    <row r="70" customFormat="false" ht="11.25" hidden="false" customHeight="true" outlineLevel="0" collapsed="false">
      <c r="A70" s="15" t="n">
        <v>63</v>
      </c>
      <c r="B70" s="16" t="n">
        <v>201</v>
      </c>
      <c r="C70" s="14" t="n">
        <v>102</v>
      </c>
      <c r="D70" s="17" t="n">
        <v>99</v>
      </c>
      <c r="E70" s="18" t="n">
        <v>28</v>
      </c>
      <c r="F70" s="18" t="n">
        <v>12</v>
      </c>
      <c r="G70" s="19" t="n">
        <v>16</v>
      </c>
      <c r="H70" s="18" t="n">
        <v>47</v>
      </c>
      <c r="I70" s="18" t="n">
        <v>19</v>
      </c>
      <c r="J70" s="19" t="n">
        <v>28</v>
      </c>
      <c r="K70" s="18" t="n">
        <v>53</v>
      </c>
      <c r="L70" s="18" t="n">
        <v>29</v>
      </c>
      <c r="M70" s="19" t="n">
        <v>24</v>
      </c>
      <c r="N70" s="18" t="n">
        <v>39</v>
      </c>
      <c r="O70" s="18" t="n">
        <v>26</v>
      </c>
      <c r="P70" s="19" t="n">
        <v>13</v>
      </c>
      <c r="Q70" s="20" t="n">
        <v>34</v>
      </c>
      <c r="R70" s="18" t="n">
        <v>16</v>
      </c>
      <c r="S70" s="18" t="n">
        <v>18</v>
      </c>
    </row>
    <row r="71" customFormat="false" ht="11.25" hidden="false" customHeight="true" outlineLevel="0" collapsed="false">
      <c r="A71" s="15" t="n">
        <v>64</v>
      </c>
      <c r="B71" s="16" t="n">
        <v>244</v>
      </c>
      <c r="C71" s="14" t="n">
        <v>116</v>
      </c>
      <c r="D71" s="17" t="n">
        <v>128</v>
      </c>
      <c r="E71" s="18" t="n">
        <v>35</v>
      </c>
      <c r="F71" s="18" t="n">
        <v>18</v>
      </c>
      <c r="G71" s="19" t="n">
        <v>17</v>
      </c>
      <c r="H71" s="18" t="n">
        <v>55</v>
      </c>
      <c r="I71" s="18" t="n">
        <v>24</v>
      </c>
      <c r="J71" s="19" t="n">
        <v>31</v>
      </c>
      <c r="K71" s="18" t="n">
        <v>67</v>
      </c>
      <c r="L71" s="18" t="n">
        <v>32</v>
      </c>
      <c r="M71" s="19" t="n">
        <v>35</v>
      </c>
      <c r="N71" s="18" t="n">
        <v>41</v>
      </c>
      <c r="O71" s="18" t="n">
        <v>17</v>
      </c>
      <c r="P71" s="19" t="n">
        <v>24</v>
      </c>
      <c r="Q71" s="20" t="n">
        <v>46</v>
      </c>
      <c r="R71" s="18" t="n">
        <v>25</v>
      </c>
      <c r="S71" s="18" t="n">
        <v>21</v>
      </c>
    </row>
    <row r="72" customFormat="false" ht="11.25" hidden="false" customHeight="true" outlineLevel="0" collapsed="false">
      <c r="A72" s="15" t="n">
        <v>65</v>
      </c>
      <c r="B72" s="16" t="n">
        <v>260</v>
      </c>
      <c r="C72" s="14" t="n">
        <v>121</v>
      </c>
      <c r="D72" s="17" t="n">
        <v>139</v>
      </c>
      <c r="E72" s="18" t="n">
        <v>37</v>
      </c>
      <c r="F72" s="18" t="n">
        <v>18</v>
      </c>
      <c r="G72" s="19" t="n">
        <v>19</v>
      </c>
      <c r="H72" s="18" t="n">
        <v>55</v>
      </c>
      <c r="I72" s="18" t="n">
        <v>24</v>
      </c>
      <c r="J72" s="19" t="n">
        <v>31</v>
      </c>
      <c r="K72" s="18" t="n">
        <v>78</v>
      </c>
      <c r="L72" s="18" t="n">
        <v>35</v>
      </c>
      <c r="M72" s="19" t="n">
        <v>43</v>
      </c>
      <c r="N72" s="18" t="n">
        <v>53</v>
      </c>
      <c r="O72" s="18" t="n">
        <v>27</v>
      </c>
      <c r="P72" s="19" t="n">
        <v>26</v>
      </c>
      <c r="Q72" s="20" t="n">
        <v>37</v>
      </c>
      <c r="R72" s="18" t="n">
        <v>17</v>
      </c>
      <c r="S72" s="18" t="n">
        <v>20</v>
      </c>
    </row>
    <row r="73" customFormat="false" ht="11.25" hidden="false" customHeight="true" outlineLevel="0" collapsed="false">
      <c r="A73" s="15" t="n">
        <v>66</v>
      </c>
      <c r="B73" s="16" t="n">
        <v>217</v>
      </c>
      <c r="C73" s="14" t="n">
        <v>101</v>
      </c>
      <c r="D73" s="17" t="n">
        <v>116</v>
      </c>
      <c r="E73" s="18" t="n">
        <v>39</v>
      </c>
      <c r="F73" s="18" t="n">
        <v>19</v>
      </c>
      <c r="G73" s="19" t="n">
        <v>20</v>
      </c>
      <c r="H73" s="18" t="n">
        <v>50</v>
      </c>
      <c r="I73" s="18" t="n">
        <v>19</v>
      </c>
      <c r="J73" s="19" t="n">
        <v>31</v>
      </c>
      <c r="K73" s="18" t="n">
        <v>58</v>
      </c>
      <c r="L73" s="18" t="n">
        <v>30</v>
      </c>
      <c r="M73" s="19" t="n">
        <v>28</v>
      </c>
      <c r="N73" s="18" t="n">
        <v>37</v>
      </c>
      <c r="O73" s="18" t="n">
        <v>16</v>
      </c>
      <c r="P73" s="19" t="n">
        <v>21</v>
      </c>
      <c r="Q73" s="20" t="n">
        <v>33</v>
      </c>
      <c r="R73" s="18" t="n">
        <v>17</v>
      </c>
      <c r="S73" s="18" t="n">
        <v>16</v>
      </c>
    </row>
    <row r="74" customFormat="false" ht="11.25" hidden="false" customHeight="true" outlineLevel="0" collapsed="false">
      <c r="A74" s="15" t="n">
        <v>67</v>
      </c>
      <c r="B74" s="16" t="n">
        <v>120</v>
      </c>
      <c r="C74" s="14" t="n">
        <v>59</v>
      </c>
      <c r="D74" s="17" t="n">
        <v>61</v>
      </c>
      <c r="E74" s="18" t="n">
        <v>21</v>
      </c>
      <c r="F74" s="18" t="n">
        <v>6</v>
      </c>
      <c r="G74" s="19" t="n">
        <v>15</v>
      </c>
      <c r="H74" s="18" t="n">
        <v>27</v>
      </c>
      <c r="I74" s="18" t="n">
        <v>14</v>
      </c>
      <c r="J74" s="19" t="n">
        <v>13</v>
      </c>
      <c r="K74" s="18" t="n">
        <v>31</v>
      </c>
      <c r="L74" s="18" t="n">
        <v>21</v>
      </c>
      <c r="M74" s="19" t="n">
        <v>10</v>
      </c>
      <c r="N74" s="18" t="n">
        <v>23</v>
      </c>
      <c r="O74" s="18" t="n">
        <v>9</v>
      </c>
      <c r="P74" s="19" t="n">
        <v>14</v>
      </c>
      <c r="Q74" s="20" t="n">
        <v>18</v>
      </c>
      <c r="R74" s="18" t="n">
        <v>9</v>
      </c>
      <c r="S74" s="18" t="n">
        <v>9</v>
      </c>
    </row>
    <row r="75" customFormat="false" ht="11.25" hidden="false" customHeight="true" outlineLevel="0" collapsed="false">
      <c r="A75" s="15" t="n">
        <v>68</v>
      </c>
      <c r="B75" s="16" t="n">
        <v>179</v>
      </c>
      <c r="C75" s="14" t="n">
        <v>90</v>
      </c>
      <c r="D75" s="17" t="n">
        <v>89</v>
      </c>
      <c r="E75" s="18" t="n">
        <v>24</v>
      </c>
      <c r="F75" s="18" t="n">
        <v>12</v>
      </c>
      <c r="G75" s="19" t="n">
        <v>12</v>
      </c>
      <c r="H75" s="18" t="n">
        <v>48</v>
      </c>
      <c r="I75" s="18" t="n">
        <v>30</v>
      </c>
      <c r="J75" s="19" t="n">
        <v>18</v>
      </c>
      <c r="K75" s="18" t="n">
        <v>47</v>
      </c>
      <c r="L75" s="18" t="n">
        <v>18</v>
      </c>
      <c r="M75" s="19" t="n">
        <v>29</v>
      </c>
      <c r="N75" s="18" t="n">
        <v>36</v>
      </c>
      <c r="O75" s="18" t="n">
        <v>18</v>
      </c>
      <c r="P75" s="19" t="n">
        <v>18</v>
      </c>
      <c r="Q75" s="20" t="n">
        <v>24</v>
      </c>
      <c r="R75" s="18" t="n">
        <v>12</v>
      </c>
      <c r="S75" s="18" t="n">
        <v>12</v>
      </c>
    </row>
    <row r="76" customFormat="false" ht="11.25" hidden="false" customHeight="true" outlineLevel="0" collapsed="false">
      <c r="A76" s="15" t="n">
        <v>69</v>
      </c>
      <c r="B76" s="16" t="n">
        <v>192</v>
      </c>
      <c r="C76" s="14" t="n">
        <v>98</v>
      </c>
      <c r="D76" s="17" t="n">
        <v>94</v>
      </c>
      <c r="E76" s="18" t="n">
        <v>30</v>
      </c>
      <c r="F76" s="18" t="n">
        <v>15</v>
      </c>
      <c r="G76" s="19" t="n">
        <v>15</v>
      </c>
      <c r="H76" s="18" t="n">
        <v>49</v>
      </c>
      <c r="I76" s="18" t="n">
        <v>29</v>
      </c>
      <c r="J76" s="19" t="n">
        <v>20</v>
      </c>
      <c r="K76" s="18" t="n">
        <v>54</v>
      </c>
      <c r="L76" s="18" t="n">
        <v>30</v>
      </c>
      <c r="M76" s="19" t="n">
        <v>24</v>
      </c>
      <c r="N76" s="18" t="n">
        <v>36</v>
      </c>
      <c r="O76" s="18" t="n">
        <v>11</v>
      </c>
      <c r="P76" s="19" t="n">
        <v>25</v>
      </c>
      <c r="Q76" s="20" t="n">
        <v>23</v>
      </c>
      <c r="R76" s="18" t="n">
        <v>13</v>
      </c>
      <c r="S76" s="18" t="n">
        <v>10</v>
      </c>
    </row>
    <row r="77" customFormat="false" ht="11.25" hidden="false" customHeight="true" outlineLevel="0" collapsed="false">
      <c r="A77" s="15" t="n">
        <v>70</v>
      </c>
      <c r="B77" s="16" t="n">
        <v>200</v>
      </c>
      <c r="C77" s="14" t="n">
        <v>98</v>
      </c>
      <c r="D77" s="17" t="n">
        <v>102</v>
      </c>
      <c r="E77" s="18" t="n">
        <v>33</v>
      </c>
      <c r="F77" s="18" t="n">
        <v>16</v>
      </c>
      <c r="G77" s="19" t="n">
        <v>17</v>
      </c>
      <c r="H77" s="18" t="n">
        <v>39</v>
      </c>
      <c r="I77" s="18" t="n">
        <v>23</v>
      </c>
      <c r="J77" s="19" t="n">
        <v>16</v>
      </c>
      <c r="K77" s="18" t="n">
        <v>60</v>
      </c>
      <c r="L77" s="18" t="n">
        <v>27</v>
      </c>
      <c r="M77" s="19" t="n">
        <v>33</v>
      </c>
      <c r="N77" s="18" t="n">
        <v>39</v>
      </c>
      <c r="O77" s="18" t="n">
        <v>20</v>
      </c>
      <c r="P77" s="19" t="n">
        <v>19</v>
      </c>
      <c r="Q77" s="20" t="n">
        <v>29</v>
      </c>
      <c r="R77" s="18" t="n">
        <v>12</v>
      </c>
      <c r="S77" s="18" t="n">
        <v>17</v>
      </c>
    </row>
    <row r="78" customFormat="false" ht="11.25" hidden="false" customHeight="true" outlineLevel="0" collapsed="false">
      <c r="A78" s="15" t="n">
        <v>71</v>
      </c>
      <c r="B78" s="16" t="n">
        <v>186</v>
      </c>
      <c r="C78" s="14" t="n">
        <v>86</v>
      </c>
      <c r="D78" s="17" t="n">
        <v>100</v>
      </c>
      <c r="E78" s="18" t="n">
        <v>37</v>
      </c>
      <c r="F78" s="18" t="n">
        <v>16</v>
      </c>
      <c r="G78" s="19" t="n">
        <v>21</v>
      </c>
      <c r="H78" s="18" t="n">
        <v>44</v>
      </c>
      <c r="I78" s="18" t="n">
        <v>22</v>
      </c>
      <c r="J78" s="19" t="n">
        <v>22</v>
      </c>
      <c r="K78" s="18" t="n">
        <v>44</v>
      </c>
      <c r="L78" s="18" t="n">
        <v>18</v>
      </c>
      <c r="M78" s="19" t="n">
        <v>26</v>
      </c>
      <c r="N78" s="18" t="n">
        <v>36</v>
      </c>
      <c r="O78" s="18" t="n">
        <v>19</v>
      </c>
      <c r="P78" s="19" t="n">
        <v>17</v>
      </c>
      <c r="Q78" s="20" t="n">
        <v>25</v>
      </c>
      <c r="R78" s="18" t="n">
        <v>11</v>
      </c>
      <c r="S78" s="18" t="n">
        <v>14</v>
      </c>
    </row>
    <row r="79" customFormat="false" ht="11.25" hidden="false" customHeight="true" outlineLevel="0" collapsed="false">
      <c r="A79" s="15" t="n">
        <v>72</v>
      </c>
      <c r="B79" s="16" t="n">
        <v>179</v>
      </c>
      <c r="C79" s="14" t="n">
        <v>85</v>
      </c>
      <c r="D79" s="17" t="n">
        <v>94</v>
      </c>
      <c r="E79" s="18" t="n">
        <v>38</v>
      </c>
      <c r="F79" s="18" t="n">
        <v>20</v>
      </c>
      <c r="G79" s="19" t="n">
        <v>18</v>
      </c>
      <c r="H79" s="18" t="n">
        <v>33</v>
      </c>
      <c r="I79" s="18" t="n">
        <v>13</v>
      </c>
      <c r="J79" s="19" t="n">
        <v>20</v>
      </c>
      <c r="K79" s="18" t="n">
        <v>50</v>
      </c>
      <c r="L79" s="18" t="n">
        <v>26</v>
      </c>
      <c r="M79" s="19" t="n">
        <v>24</v>
      </c>
      <c r="N79" s="18" t="n">
        <v>38</v>
      </c>
      <c r="O79" s="18" t="n">
        <v>19</v>
      </c>
      <c r="P79" s="19" t="n">
        <v>19</v>
      </c>
      <c r="Q79" s="20" t="n">
        <v>20</v>
      </c>
      <c r="R79" s="18" t="n">
        <v>7</v>
      </c>
      <c r="S79" s="18" t="n">
        <v>13</v>
      </c>
    </row>
    <row r="80" customFormat="false" ht="11.25" hidden="false" customHeight="true" outlineLevel="0" collapsed="false">
      <c r="A80" s="15" t="n">
        <v>73</v>
      </c>
      <c r="B80" s="16" t="n">
        <v>203</v>
      </c>
      <c r="C80" s="14" t="n">
        <v>90</v>
      </c>
      <c r="D80" s="17" t="n">
        <v>113</v>
      </c>
      <c r="E80" s="18" t="n">
        <v>34</v>
      </c>
      <c r="F80" s="18" t="n">
        <v>13</v>
      </c>
      <c r="G80" s="19" t="n">
        <v>21</v>
      </c>
      <c r="H80" s="18" t="n">
        <v>42</v>
      </c>
      <c r="I80" s="18" t="n">
        <v>22</v>
      </c>
      <c r="J80" s="19" t="n">
        <v>20</v>
      </c>
      <c r="K80" s="18" t="n">
        <v>60</v>
      </c>
      <c r="L80" s="18" t="n">
        <v>22</v>
      </c>
      <c r="M80" s="19" t="n">
        <v>38</v>
      </c>
      <c r="N80" s="18" t="n">
        <v>41</v>
      </c>
      <c r="O80" s="18" t="n">
        <v>18</v>
      </c>
      <c r="P80" s="19" t="n">
        <v>23</v>
      </c>
      <c r="Q80" s="20" t="n">
        <v>26</v>
      </c>
      <c r="R80" s="18" t="n">
        <v>15</v>
      </c>
      <c r="S80" s="18" t="n">
        <v>11</v>
      </c>
    </row>
    <row r="81" customFormat="false" ht="11.25" hidden="false" customHeight="true" outlineLevel="0" collapsed="false">
      <c r="A81" s="15" t="n">
        <v>74</v>
      </c>
      <c r="B81" s="16" t="n">
        <v>163</v>
      </c>
      <c r="C81" s="14" t="n">
        <v>82</v>
      </c>
      <c r="D81" s="17" t="n">
        <v>81</v>
      </c>
      <c r="E81" s="18" t="n">
        <v>37</v>
      </c>
      <c r="F81" s="18" t="n">
        <v>18</v>
      </c>
      <c r="G81" s="19" t="n">
        <v>19</v>
      </c>
      <c r="H81" s="18" t="n">
        <v>30</v>
      </c>
      <c r="I81" s="18" t="n">
        <v>14</v>
      </c>
      <c r="J81" s="19" t="n">
        <v>16</v>
      </c>
      <c r="K81" s="18" t="n">
        <v>39</v>
      </c>
      <c r="L81" s="18" t="n">
        <v>25</v>
      </c>
      <c r="M81" s="19" t="n">
        <v>14</v>
      </c>
      <c r="N81" s="18" t="n">
        <v>32</v>
      </c>
      <c r="O81" s="18" t="n">
        <v>14</v>
      </c>
      <c r="P81" s="19" t="n">
        <v>18</v>
      </c>
      <c r="Q81" s="20" t="n">
        <v>25</v>
      </c>
      <c r="R81" s="18" t="n">
        <v>11</v>
      </c>
      <c r="S81" s="18" t="n">
        <v>14</v>
      </c>
    </row>
    <row r="82" customFormat="false" ht="11.25" hidden="false" customHeight="true" outlineLevel="0" collapsed="false">
      <c r="A82" s="15" t="n">
        <v>75</v>
      </c>
      <c r="B82" s="16" t="n">
        <v>170</v>
      </c>
      <c r="C82" s="14" t="n">
        <v>75</v>
      </c>
      <c r="D82" s="17" t="n">
        <v>95</v>
      </c>
      <c r="E82" s="18" t="n">
        <v>30</v>
      </c>
      <c r="F82" s="18" t="n">
        <v>15</v>
      </c>
      <c r="G82" s="19" t="n">
        <v>15</v>
      </c>
      <c r="H82" s="18" t="n">
        <v>44</v>
      </c>
      <c r="I82" s="18" t="n">
        <v>21</v>
      </c>
      <c r="J82" s="19" t="n">
        <v>23</v>
      </c>
      <c r="K82" s="18" t="n">
        <v>36</v>
      </c>
      <c r="L82" s="18" t="n">
        <v>10</v>
      </c>
      <c r="M82" s="19" t="n">
        <v>26</v>
      </c>
      <c r="N82" s="18" t="n">
        <v>35</v>
      </c>
      <c r="O82" s="18" t="n">
        <v>20</v>
      </c>
      <c r="P82" s="19" t="n">
        <v>15</v>
      </c>
      <c r="Q82" s="20" t="n">
        <v>25</v>
      </c>
      <c r="R82" s="18" t="n">
        <v>9</v>
      </c>
      <c r="S82" s="18" t="n">
        <v>16</v>
      </c>
    </row>
    <row r="83" customFormat="false" ht="11.25" hidden="false" customHeight="true" outlineLevel="0" collapsed="false">
      <c r="A83" s="15" t="n">
        <v>76</v>
      </c>
      <c r="B83" s="16" t="n">
        <v>192</v>
      </c>
      <c r="C83" s="14" t="n">
        <v>68</v>
      </c>
      <c r="D83" s="17" t="n">
        <v>124</v>
      </c>
      <c r="E83" s="18" t="n">
        <v>31</v>
      </c>
      <c r="F83" s="18" t="n">
        <v>12</v>
      </c>
      <c r="G83" s="19" t="n">
        <v>19</v>
      </c>
      <c r="H83" s="18" t="n">
        <v>46</v>
      </c>
      <c r="I83" s="18" t="n">
        <v>18</v>
      </c>
      <c r="J83" s="19" t="n">
        <v>28</v>
      </c>
      <c r="K83" s="18" t="n">
        <v>56</v>
      </c>
      <c r="L83" s="18" t="n">
        <v>21</v>
      </c>
      <c r="M83" s="19" t="n">
        <v>35</v>
      </c>
      <c r="N83" s="18" t="n">
        <v>36</v>
      </c>
      <c r="O83" s="18" t="n">
        <v>11</v>
      </c>
      <c r="P83" s="19" t="n">
        <v>25</v>
      </c>
      <c r="Q83" s="20" t="n">
        <v>23</v>
      </c>
      <c r="R83" s="18" t="n">
        <v>6</v>
      </c>
      <c r="S83" s="18" t="n">
        <v>17</v>
      </c>
    </row>
    <row r="84" customFormat="false" ht="11.25" hidden="false" customHeight="true" outlineLevel="0" collapsed="false">
      <c r="A84" s="15" t="n">
        <v>77</v>
      </c>
      <c r="B84" s="16" t="n">
        <v>178</v>
      </c>
      <c r="C84" s="14" t="n">
        <v>75</v>
      </c>
      <c r="D84" s="17" t="n">
        <v>103</v>
      </c>
      <c r="E84" s="18" t="n">
        <v>31</v>
      </c>
      <c r="F84" s="18" t="n">
        <v>13</v>
      </c>
      <c r="G84" s="19" t="n">
        <v>18</v>
      </c>
      <c r="H84" s="18" t="n">
        <v>32</v>
      </c>
      <c r="I84" s="18" t="n">
        <v>12</v>
      </c>
      <c r="J84" s="19" t="n">
        <v>20</v>
      </c>
      <c r="K84" s="18" t="n">
        <v>45</v>
      </c>
      <c r="L84" s="18" t="n">
        <v>17</v>
      </c>
      <c r="M84" s="19" t="n">
        <v>28</v>
      </c>
      <c r="N84" s="18" t="n">
        <v>40</v>
      </c>
      <c r="O84" s="18" t="n">
        <v>16</v>
      </c>
      <c r="P84" s="19" t="n">
        <v>24</v>
      </c>
      <c r="Q84" s="20" t="n">
        <v>30</v>
      </c>
      <c r="R84" s="18" t="n">
        <v>17</v>
      </c>
      <c r="S84" s="18" t="n">
        <v>13</v>
      </c>
    </row>
    <row r="85" customFormat="false" ht="11.25" hidden="false" customHeight="true" outlineLevel="0" collapsed="false">
      <c r="A85" s="15" t="n">
        <v>78</v>
      </c>
      <c r="B85" s="16" t="n">
        <v>165</v>
      </c>
      <c r="C85" s="14" t="n">
        <v>69</v>
      </c>
      <c r="D85" s="17" t="n">
        <v>96</v>
      </c>
      <c r="E85" s="18" t="n">
        <v>27</v>
      </c>
      <c r="F85" s="18" t="n">
        <v>14</v>
      </c>
      <c r="G85" s="19" t="n">
        <v>13</v>
      </c>
      <c r="H85" s="18" t="n">
        <v>41</v>
      </c>
      <c r="I85" s="18" t="n">
        <v>11</v>
      </c>
      <c r="J85" s="19" t="n">
        <v>30</v>
      </c>
      <c r="K85" s="18" t="n">
        <v>44</v>
      </c>
      <c r="L85" s="18" t="n">
        <v>18</v>
      </c>
      <c r="M85" s="19" t="n">
        <v>26</v>
      </c>
      <c r="N85" s="18" t="n">
        <v>31</v>
      </c>
      <c r="O85" s="18" t="n">
        <v>13</v>
      </c>
      <c r="P85" s="19" t="n">
        <v>18</v>
      </c>
      <c r="Q85" s="20" t="n">
        <v>22</v>
      </c>
      <c r="R85" s="18" t="n">
        <v>13</v>
      </c>
      <c r="S85" s="18" t="n">
        <v>9</v>
      </c>
    </row>
    <row r="86" customFormat="false" ht="11.25" hidden="false" customHeight="true" outlineLevel="0" collapsed="false">
      <c r="A86" s="15" t="n">
        <v>79</v>
      </c>
      <c r="B86" s="16" t="n">
        <v>166</v>
      </c>
      <c r="C86" s="14" t="n">
        <v>78</v>
      </c>
      <c r="D86" s="17" t="n">
        <v>88</v>
      </c>
      <c r="E86" s="18" t="n">
        <v>32</v>
      </c>
      <c r="F86" s="18" t="n">
        <v>10</v>
      </c>
      <c r="G86" s="19" t="n">
        <v>22</v>
      </c>
      <c r="H86" s="18" t="n">
        <v>39</v>
      </c>
      <c r="I86" s="18" t="n">
        <v>18</v>
      </c>
      <c r="J86" s="19" t="n">
        <v>21</v>
      </c>
      <c r="K86" s="18" t="n">
        <v>49</v>
      </c>
      <c r="L86" s="18" t="n">
        <v>25</v>
      </c>
      <c r="M86" s="19" t="n">
        <v>24</v>
      </c>
      <c r="N86" s="18" t="n">
        <v>28</v>
      </c>
      <c r="O86" s="18" t="n">
        <v>15</v>
      </c>
      <c r="P86" s="19" t="n">
        <v>13</v>
      </c>
      <c r="Q86" s="20" t="n">
        <v>18</v>
      </c>
      <c r="R86" s="18" t="n">
        <v>10</v>
      </c>
      <c r="S86" s="18" t="n">
        <v>8</v>
      </c>
    </row>
    <row r="87" customFormat="false" ht="11.25" hidden="false" customHeight="true" outlineLevel="0" collapsed="false">
      <c r="A87" s="15" t="n">
        <v>80</v>
      </c>
      <c r="B87" s="16" t="n">
        <v>180</v>
      </c>
      <c r="C87" s="14" t="n">
        <v>84</v>
      </c>
      <c r="D87" s="17" t="n">
        <v>96</v>
      </c>
      <c r="E87" s="18" t="n">
        <v>27</v>
      </c>
      <c r="F87" s="18" t="n">
        <v>14</v>
      </c>
      <c r="G87" s="19" t="n">
        <v>13</v>
      </c>
      <c r="H87" s="18" t="n">
        <v>39</v>
      </c>
      <c r="I87" s="18" t="n">
        <v>18</v>
      </c>
      <c r="J87" s="19" t="n">
        <v>21</v>
      </c>
      <c r="K87" s="18" t="n">
        <v>51</v>
      </c>
      <c r="L87" s="18" t="n">
        <v>28</v>
      </c>
      <c r="M87" s="19" t="n">
        <v>23</v>
      </c>
      <c r="N87" s="18" t="n">
        <v>37</v>
      </c>
      <c r="O87" s="18" t="n">
        <v>13</v>
      </c>
      <c r="P87" s="19" t="n">
        <v>24</v>
      </c>
      <c r="Q87" s="20" t="n">
        <v>26</v>
      </c>
      <c r="R87" s="18" t="n">
        <v>11</v>
      </c>
      <c r="S87" s="18" t="n">
        <v>15</v>
      </c>
    </row>
    <row r="88" customFormat="false" ht="11.25" hidden="false" customHeight="true" outlineLevel="0" collapsed="false">
      <c r="A88" s="15" t="n">
        <v>81</v>
      </c>
      <c r="B88" s="16" t="n">
        <v>152</v>
      </c>
      <c r="C88" s="14" t="n">
        <v>68</v>
      </c>
      <c r="D88" s="17" t="n">
        <v>84</v>
      </c>
      <c r="E88" s="18" t="n">
        <v>29</v>
      </c>
      <c r="F88" s="18" t="n">
        <v>13</v>
      </c>
      <c r="G88" s="19" t="n">
        <v>16</v>
      </c>
      <c r="H88" s="18" t="n">
        <v>31</v>
      </c>
      <c r="I88" s="18" t="n">
        <v>14</v>
      </c>
      <c r="J88" s="19" t="n">
        <v>17</v>
      </c>
      <c r="K88" s="18" t="n">
        <v>47</v>
      </c>
      <c r="L88" s="18" t="n">
        <v>21</v>
      </c>
      <c r="M88" s="19" t="n">
        <v>26</v>
      </c>
      <c r="N88" s="18" t="n">
        <v>29</v>
      </c>
      <c r="O88" s="18" t="n">
        <v>13</v>
      </c>
      <c r="P88" s="19" t="n">
        <v>16</v>
      </c>
      <c r="Q88" s="20" t="n">
        <v>16</v>
      </c>
      <c r="R88" s="18" t="n">
        <v>7</v>
      </c>
      <c r="S88" s="18" t="n">
        <v>9</v>
      </c>
    </row>
    <row r="89" customFormat="false" ht="11.25" hidden="false" customHeight="true" outlineLevel="0" collapsed="false">
      <c r="A89" s="15" t="n">
        <v>82</v>
      </c>
      <c r="B89" s="16" t="n">
        <v>175</v>
      </c>
      <c r="C89" s="14" t="n">
        <v>71</v>
      </c>
      <c r="D89" s="17" t="n">
        <v>104</v>
      </c>
      <c r="E89" s="18" t="n">
        <v>40</v>
      </c>
      <c r="F89" s="18" t="n">
        <v>12</v>
      </c>
      <c r="G89" s="19" t="n">
        <v>28</v>
      </c>
      <c r="H89" s="18" t="n">
        <v>37</v>
      </c>
      <c r="I89" s="18" t="n">
        <v>18</v>
      </c>
      <c r="J89" s="19" t="n">
        <v>19</v>
      </c>
      <c r="K89" s="18" t="n">
        <v>41</v>
      </c>
      <c r="L89" s="18" t="n">
        <v>12</v>
      </c>
      <c r="M89" s="19" t="n">
        <v>29</v>
      </c>
      <c r="N89" s="18" t="n">
        <v>33</v>
      </c>
      <c r="O89" s="18" t="n">
        <v>17</v>
      </c>
      <c r="P89" s="19" t="n">
        <v>16</v>
      </c>
      <c r="Q89" s="20" t="n">
        <v>24</v>
      </c>
      <c r="R89" s="18" t="n">
        <v>12</v>
      </c>
      <c r="S89" s="18" t="n">
        <v>12</v>
      </c>
    </row>
    <row r="90" customFormat="false" ht="11.25" hidden="false" customHeight="true" outlineLevel="0" collapsed="false">
      <c r="A90" s="15" t="n">
        <v>83</v>
      </c>
      <c r="B90" s="16" t="n">
        <v>130</v>
      </c>
      <c r="C90" s="14" t="n">
        <v>56</v>
      </c>
      <c r="D90" s="17" t="n">
        <v>74</v>
      </c>
      <c r="E90" s="18" t="n">
        <v>28</v>
      </c>
      <c r="F90" s="18" t="n">
        <v>12</v>
      </c>
      <c r="G90" s="19" t="n">
        <v>16</v>
      </c>
      <c r="H90" s="18" t="n">
        <v>23</v>
      </c>
      <c r="I90" s="18" t="n">
        <v>12</v>
      </c>
      <c r="J90" s="19" t="n">
        <v>11</v>
      </c>
      <c r="K90" s="18" t="n">
        <v>31</v>
      </c>
      <c r="L90" s="18" t="n">
        <v>16</v>
      </c>
      <c r="M90" s="19" t="n">
        <v>15</v>
      </c>
      <c r="N90" s="18" t="n">
        <v>32</v>
      </c>
      <c r="O90" s="18" t="n">
        <v>10</v>
      </c>
      <c r="P90" s="19" t="n">
        <v>22</v>
      </c>
      <c r="Q90" s="20" t="n">
        <v>16</v>
      </c>
      <c r="R90" s="18" t="n">
        <v>6</v>
      </c>
      <c r="S90" s="18" t="n">
        <v>10</v>
      </c>
    </row>
    <row r="91" customFormat="false" ht="11.25" hidden="false" customHeight="true" outlineLevel="0" collapsed="false">
      <c r="A91" s="15" t="n">
        <v>84</v>
      </c>
      <c r="B91" s="16" t="n">
        <v>110</v>
      </c>
      <c r="C91" s="14" t="n">
        <v>37</v>
      </c>
      <c r="D91" s="17" t="n">
        <v>73</v>
      </c>
      <c r="E91" s="18" t="n">
        <v>17</v>
      </c>
      <c r="F91" s="18" t="n">
        <v>6</v>
      </c>
      <c r="G91" s="19" t="n">
        <v>11</v>
      </c>
      <c r="H91" s="18" t="n">
        <v>22</v>
      </c>
      <c r="I91" s="18" t="n">
        <v>7</v>
      </c>
      <c r="J91" s="19" t="n">
        <v>15</v>
      </c>
      <c r="K91" s="18" t="n">
        <v>33</v>
      </c>
      <c r="L91" s="18" t="n">
        <v>13</v>
      </c>
      <c r="M91" s="19" t="n">
        <v>20</v>
      </c>
      <c r="N91" s="18" t="n">
        <v>23</v>
      </c>
      <c r="O91" s="18" t="n">
        <v>4</v>
      </c>
      <c r="P91" s="19" t="n">
        <v>19</v>
      </c>
      <c r="Q91" s="20" t="n">
        <v>15</v>
      </c>
      <c r="R91" s="18" t="n">
        <v>7</v>
      </c>
      <c r="S91" s="18" t="n">
        <v>8</v>
      </c>
    </row>
    <row r="92" customFormat="false" ht="11.25" hidden="false" customHeight="true" outlineLevel="0" collapsed="false">
      <c r="A92" s="15" t="n">
        <v>85</v>
      </c>
      <c r="B92" s="16" t="n">
        <v>133</v>
      </c>
      <c r="C92" s="14" t="n">
        <v>42</v>
      </c>
      <c r="D92" s="17" t="n">
        <v>91</v>
      </c>
      <c r="E92" s="18" t="n">
        <v>21</v>
      </c>
      <c r="F92" s="18" t="n">
        <v>4</v>
      </c>
      <c r="G92" s="19" t="n">
        <v>17</v>
      </c>
      <c r="H92" s="18" t="n">
        <v>26</v>
      </c>
      <c r="I92" s="18" t="n">
        <v>9</v>
      </c>
      <c r="J92" s="19" t="n">
        <v>17</v>
      </c>
      <c r="K92" s="18" t="n">
        <v>27</v>
      </c>
      <c r="L92" s="18" t="n">
        <v>8</v>
      </c>
      <c r="M92" s="19" t="n">
        <v>19</v>
      </c>
      <c r="N92" s="18" t="n">
        <v>36</v>
      </c>
      <c r="O92" s="18" t="n">
        <v>16</v>
      </c>
      <c r="P92" s="19" t="n">
        <v>20</v>
      </c>
      <c r="Q92" s="20" t="n">
        <v>23</v>
      </c>
      <c r="R92" s="18" t="n">
        <v>5</v>
      </c>
      <c r="S92" s="18" t="n">
        <v>18</v>
      </c>
    </row>
    <row r="93" customFormat="false" ht="11.25" hidden="false" customHeight="true" outlineLevel="0" collapsed="false">
      <c r="A93" s="15" t="n">
        <v>86</v>
      </c>
      <c r="B93" s="16" t="n">
        <v>85</v>
      </c>
      <c r="C93" s="14" t="n">
        <v>31</v>
      </c>
      <c r="D93" s="17" t="n">
        <v>54</v>
      </c>
      <c r="E93" s="18" t="n">
        <v>12</v>
      </c>
      <c r="F93" s="18" t="n">
        <v>5</v>
      </c>
      <c r="G93" s="19" t="n">
        <v>7</v>
      </c>
      <c r="H93" s="18" t="n">
        <v>20</v>
      </c>
      <c r="I93" s="18" t="n">
        <v>7</v>
      </c>
      <c r="J93" s="19" t="n">
        <v>13</v>
      </c>
      <c r="K93" s="18" t="n">
        <v>25</v>
      </c>
      <c r="L93" s="18" t="n">
        <v>10</v>
      </c>
      <c r="M93" s="19" t="n">
        <v>15</v>
      </c>
      <c r="N93" s="18" t="n">
        <v>18</v>
      </c>
      <c r="O93" s="18" t="n">
        <v>6</v>
      </c>
      <c r="P93" s="19" t="n">
        <v>12</v>
      </c>
      <c r="Q93" s="20" t="n">
        <v>10</v>
      </c>
      <c r="R93" s="18" t="n">
        <v>3</v>
      </c>
      <c r="S93" s="18" t="n">
        <v>7</v>
      </c>
    </row>
    <row r="94" customFormat="false" ht="11.25" hidden="false" customHeight="true" outlineLevel="0" collapsed="false">
      <c r="A94" s="15" t="n">
        <v>87</v>
      </c>
      <c r="B94" s="16" t="n">
        <v>86</v>
      </c>
      <c r="C94" s="14" t="n">
        <v>32</v>
      </c>
      <c r="D94" s="17" t="n">
        <v>54</v>
      </c>
      <c r="E94" s="18" t="n">
        <v>21</v>
      </c>
      <c r="F94" s="18" t="n">
        <v>5</v>
      </c>
      <c r="G94" s="19" t="n">
        <v>16</v>
      </c>
      <c r="H94" s="18" t="n">
        <v>16</v>
      </c>
      <c r="I94" s="18" t="n">
        <v>8</v>
      </c>
      <c r="J94" s="19" t="n">
        <v>8</v>
      </c>
      <c r="K94" s="18" t="n">
        <v>26</v>
      </c>
      <c r="L94" s="18" t="n">
        <v>9</v>
      </c>
      <c r="M94" s="19" t="n">
        <v>17</v>
      </c>
      <c r="N94" s="18" t="n">
        <v>12</v>
      </c>
      <c r="O94" s="18" t="n">
        <v>5</v>
      </c>
      <c r="P94" s="19" t="n">
        <v>7</v>
      </c>
      <c r="Q94" s="20" t="n">
        <v>11</v>
      </c>
      <c r="R94" s="18" t="n">
        <v>5</v>
      </c>
      <c r="S94" s="18" t="n">
        <v>6</v>
      </c>
    </row>
    <row r="95" customFormat="false" ht="11.25" hidden="false" customHeight="true" outlineLevel="0" collapsed="false">
      <c r="A95" s="15" t="n">
        <v>88</v>
      </c>
      <c r="B95" s="16" t="n">
        <v>85</v>
      </c>
      <c r="C95" s="14" t="n">
        <v>23</v>
      </c>
      <c r="D95" s="17" t="n">
        <v>62</v>
      </c>
      <c r="E95" s="18" t="n">
        <v>17</v>
      </c>
      <c r="F95" s="18" t="n">
        <v>7</v>
      </c>
      <c r="G95" s="19" t="n">
        <v>10</v>
      </c>
      <c r="H95" s="18" t="n">
        <v>17</v>
      </c>
      <c r="I95" s="18" t="n">
        <v>3</v>
      </c>
      <c r="J95" s="19" t="n">
        <v>14</v>
      </c>
      <c r="K95" s="18" t="n">
        <v>22</v>
      </c>
      <c r="L95" s="18" t="n">
        <v>6</v>
      </c>
      <c r="M95" s="19" t="n">
        <v>16</v>
      </c>
      <c r="N95" s="18" t="n">
        <v>12</v>
      </c>
      <c r="O95" s="18" t="n">
        <v>4</v>
      </c>
      <c r="P95" s="19" t="n">
        <v>8</v>
      </c>
      <c r="Q95" s="20" t="n">
        <v>17</v>
      </c>
      <c r="R95" s="18" t="n">
        <v>3</v>
      </c>
      <c r="S95" s="18" t="n">
        <v>14</v>
      </c>
    </row>
    <row r="96" customFormat="false" ht="11.25" hidden="false" customHeight="true" outlineLevel="0" collapsed="false">
      <c r="A96" s="15" t="n">
        <v>89</v>
      </c>
      <c r="B96" s="16" t="n">
        <v>49</v>
      </c>
      <c r="C96" s="14" t="n">
        <v>21</v>
      </c>
      <c r="D96" s="17" t="n">
        <v>28</v>
      </c>
      <c r="E96" s="18" t="n">
        <v>12</v>
      </c>
      <c r="F96" s="18" t="n">
        <v>6</v>
      </c>
      <c r="G96" s="19" t="n">
        <v>6</v>
      </c>
      <c r="H96" s="18" t="n">
        <v>10</v>
      </c>
      <c r="I96" s="18" t="n">
        <v>3</v>
      </c>
      <c r="J96" s="19" t="n">
        <v>7</v>
      </c>
      <c r="K96" s="18" t="n">
        <v>10</v>
      </c>
      <c r="L96" s="18" t="n">
        <v>5</v>
      </c>
      <c r="M96" s="19" t="n">
        <v>5</v>
      </c>
      <c r="N96" s="18" t="n">
        <v>13</v>
      </c>
      <c r="O96" s="18" t="n">
        <v>6</v>
      </c>
      <c r="P96" s="19" t="n">
        <v>7</v>
      </c>
      <c r="Q96" s="20" t="n">
        <v>4</v>
      </c>
      <c r="R96" s="18" t="n">
        <v>1</v>
      </c>
      <c r="S96" s="18" t="n">
        <v>3</v>
      </c>
    </row>
    <row r="97" customFormat="false" ht="11.25" hidden="false" customHeight="true" outlineLevel="0" collapsed="false">
      <c r="A97" s="15" t="n">
        <v>90</v>
      </c>
      <c r="B97" s="16" t="n">
        <v>42</v>
      </c>
      <c r="C97" s="14" t="n">
        <v>10</v>
      </c>
      <c r="D97" s="17" t="n">
        <v>32</v>
      </c>
      <c r="E97" s="18" t="n">
        <v>4</v>
      </c>
      <c r="F97" s="18" t="n">
        <v>0</v>
      </c>
      <c r="G97" s="19" t="n">
        <v>4</v>
      </c>
      <c r="H97" s="18" t="n">
        <v>13</v>
      </c>
      <c r="I97" s="18" t="n">
        <v>4</v>
      </c>
      <c r="J97" s="19" t="n">
        <v>9</v>
      </c>
      <c r="K97" s="18" t="n">
        <v>11</v>
      </c>
      <c r="L97" s="18" t="n">
        <v>3</v>
      </c>
      <c r="M97" s="19" t="n">
        <v>8</v>
      </c>
      <c r="N97" s="18" t="n">
        <v>8</v>
      </c>
      <c r="O97" s="18" t="n">
        <v>2</v>
      </c>
      <c r="P97" s="19" t="n">
        <v>6</v>
      </c>
      <c r="Q97" s="20" t="n">
        <v>6</v>
      </c>
      <c r="R97" s="18" t="n">
        <v>1</v>
      </c>
      <c r="S97" s="18" t="n">
        <v>5</v>
      </c>
    </row>
    <row r="98" customFormat="false" ht="11.25" hidden="false" customHeight="true" outlineLevel="0" collapsed="false">
      <c r="A98" s="15" t="n">
        <v>91</v>
      </c>
      <c r="B98" s="16" t="n">
        <v>41</v>
      </c>
      <c r="C98" s="14" t="n">
        <v>11</v>
      </c>
      <c r="D98" s="17" t="n">
        <v>30</v>
      </c>
      <c r="E98" s="18" t="n">
        <v>6</v>
      </c>
      <c r="F98" s="18" t="n">
        <v>0</v>
      </c>
      <c r="G98" s="19" t="n">
        <v>6</v>
      </c>
      <c r="H98" s="18" t="n">
        <v>8</v>
      </c>
      <c r="I98" s="18" t="n">
        <v>3</v>
      </c>
      <c r="J98" s="19" t="n">
        <v>5</v>
      </c>
      <c r="K98" s="18" t="n">
        <v>11</v>
      </c>
      <c r="L98" s="18" t="n">
        <v>4</v>
      </c>
      <c r="M98" s="19" t="n">
        <v>7</v>
      </c>
      <c r="N98" s="18" t="n">
        <v>4</v>
      </c>
      <c r="O98" s="18" t="n">
        <v>2</v>
      </c>
      <c r="P98" s="19" t="n">
        <v>2</v>
      </c>
      <c r="Q98" s="20" t="n">
        <v>12</v>
      </c>
      <c r="R98" s="18" t="n">
        <v>2</v>
      </c>
      <c r="S98" s="18" t="n">
        <v>10</v>
      </c>
    </row>
    <row r="99" customFormat="false" ht="11.25" hidden="false" customHeight="true" outlineLevel="0" collapsed="false">
      <c r="A99" s="15" t="n">
        <v>92</v>
      </c>
      <c r="B99" s="16" t="n">
        <v>42</v>
      </c>
      <c r="C99" s="14" t="n">
        <v>11</v>
      </c>
      <c r="D99" s="17" t="n">
        <v>31</v>
      </c>
      <c r="E99" s="18" t="n">
        <v>7</v>
      </c>
      <c r="F99" s="18" t="n">
        <v>2</v>
      </c>
      <c r="G99" s="19" t="n">
        <v>5</v>
      </c>
      <c r="H99" s="18" t="n">
        <v>10</v>
      </c>
      <c r="I99" s="18" t="n">
        <v>0</v>
      </c>
      <c r="J99" s="19" t="n">
        <v>10</v>
      </c>
      <c r="K99" s="18" t="n">
        <v>8</v>
      </c>
      <c r="L99" s="18" t="n">
        <v>3</v>
      </c>
      <c r="M99" s="19" t="n">
        <v>5</v>
      </c>
      <c r="N99" s="18" t="n">
        <v>11</v>
      </c>
      <c r="O99" s="18" t="n">
        <v>5</v>
      </c>
      <c r="P99" s="19" t="n">
        <v>6</v>
      </c>
      <c r="Q99" s="20" t="n">
        <v>6</v>
      </c>
      <c r="R99" s="18" t="n">
        <v>1</v>
      </c>
      <c r="S99" s="18" t="n">
        <v>5</v>
      </c>
    </row>
    <row r="100" customFormat="false" ht="11.25" hidden="false" customHeight="true" outlineLevel="0" collapsed="false">
      <c r="A100" s="15" t="n">
        <v>93</v>
      </c>
      <c r="B100" s="16" t="n">
        <v>28</v>
      </c>
      <c r="C100" s="14" t="n">
        <v>4</v>
      </c>
      <c r="D100" s="17" t="n">
        <v>24</v>
      </c>
      <c r="E100" s="18" t="n">
        <v>3</v>
      </c>
      <c r="F100" s="18" t="n">
        <v>0</v>
      </c>
      <c r="G100" s="19" t="n">
        <v>3</v>
      </c>
      <c r="H100" s="18" t="n">
        <v>9</v>
      </c>
      <c r="I100" s="18" t="n">
        <v>2</v>
      </c>
      <c r="J100" s="19" t="n">
        <v>7</v>
      </c>
      <c r="K100" s="18" t="n">
        <v>9</v>
      </c>
      <c r="L100" s="18" t="n">
        <v>0</v>
      </c>
      <c r="M100" s="19" t="n">
        <v>9</v>
      </c>
      <c r="N100" s="18" t="n">
        <v>3</v>
      </c>
      <c r="O100" s="18" t="n">
        <v>0</v>
      </c>
      <c r="P100" s="19" t="n">
        <v>3</v>
      </c>
      <c r="Q100" s="20" t="n">
        <v>4</v>
      </c>
      <c r="R100" s="18" t="n">
        <v>2</v>
      </c>
      <c r="S100" s="18" t="n">
        <v>2</v>
      </c>
    </row>
    <row r="101" customFormat="false" ht="11.25" hidden="false" customHeight="true" outlineLevel="0" collapsed="false">
      <c r="A101" s="15" t="n">
        <v>94</v>
      </c>
      <c r="B101" s="16" t="n">
        <v>18</v>
      </c>
      <c r="C101" s="14" t="n">
        <v>2</v>
      </c>
      <c r="D101" s="17" t="n">
        <v>16</v>
      </c>
      <c r="E101" s="18" t="n">
        <v>2</v>
      </c>
      <c r="F101" s="18" t="n">
        <v>0</v>
      </c>
      <c r="G101" s="19" t="n">
        <v>2</v>
      </c>
      <c r="H101" s="18" t="n">
        <v>3</v>
      </c>
      <c r="I101" s="18" t="n">
        <v>0</v>
      </c>
      <c r="J101" s="19" t="n">
        <v>3</v>
      </c>
      <c r="K101" s="18" t="n">
        <v>3</v>
      </c>
      <c r="L101" s="18" t="n">
        <v>1</v>
      </c>
      <c r="M101" s="19" t="n">
        <v>2</v>
      </c>
      <c r="N101" s="18" t="n">
        <v>4</v>
      </c>
      <c r="O101" s="18" t="n">
        <v>0</v>
      </c>
      <c r="P101" s="19" t="n">
        <v>4</v>
      </c>
      <c r="Q101" s="20" t="n">
        <v>6</v>
      </c>
      <c r="R101" s="18" t="n">
        <v>1</v>
      </c>
      <c r="S101" s="18" t="n">
        <v>5</v>
      </c>
    </row>
    <row r="102" customFormat="false" ht="11.25" hidden="false" customHeight="true" outlineLevel="0" collapsed="false">
      <c r="A102" s="15" t="n">
        <v>95</v>
      </c>
      <c r="B102" s="16" t="n">
        <v>17</v>
      </c>
      <c r="C102" s="14" t="n">
        <v>0</v>
      </c>
      <c r="D102" s="17" t="n">
        <v>17</v>
      </c>
      <c r="E102" s="18" t="n">
        <v>3</v>
      </c>
      <c r="F102" s="18" t="n">
        <v>0</v>
      </c>
      <c r="G102" s="19" t="n">
        <v>3</v>
      </c>
      <c r="H102" s="18" t="n">
        <v>5</v>
      </c>
      <c r="I102" s="18" t="n">
        <v>0</v>
      </c>
      <c r="J102" s="19" t="n">
        <v>5</v>
      </c>
      <c r="K102" s="18" t="n">
        <v>4</v>
      </c>
      <c r="L102" s="18" t="n">
        <v>0</v>
      </c>
      <c r="M102" s="19" t="n">
        <v>4</v>
      </c>
      <c r="N102" s="18" t="n">
        <v>4</v>
      </c>
      <c r="O102" s="18" t="n">
        <v>0</v>
      </c>
      <c r="P102" s="19" t="n">
        <v>4</v>
      </c>
      <c r="Q102" s="20" t="n">
        <v>1</v>
      </c>
      <c r="R102" s="18" t="n">
        <v>0</v>
      </c>
      <c r="S102" s="18" t="n">
        <v>1</v>
      </c>
    </row>
    <row r="103" customFormat="false" ht="11.25" hidden="false" customHeight="true" outlineLevel="0" collapsed="false">
      <c r="A103" s="15" t="n">
        <v>96</v>
      </c>
      <c r="B103" s="16" t="n">
        <v>12</v>
      </c>
      <c r="C103" s="14" t="n">
        <v>1</v>
      </c>
      <c r="D103" s="17" t="n">
        <v>11</v>
      </c>
      <c r="E103" s="18" t="n">
        <v>2</v>
      </c>
      <c r="F103" s="18" t="n">
        <v>1</v>
      </c>
      <c r="G103" s="19" t="n">
        <v>1</v>
      </c>
      <c r="H103" s="18" t="n">
        <v>3</v>
      </c>
      <c r="I103" s="18" t="n">
        <v>0</v>
      </c>
      <c r="J103" s="19" t="n">
        <v>3</v>
      </c>
      <c r="K103" s="18" t="n">
        <v>2</v>
      </c>
      <c r="L103" s="18" t="n">
        <v>0</v>
      </c>
      <c r="M103" s="19" t="n">
        <v>2</v>
      </c>
      <c r="N103" s="18" t="n">
        <v>3</v>
      </c>
      <c r="O103" s="18" t="n">
        <v>0</v>
      </c>
      <c r="P103" s="19" t="n">
        <v>3</v>
      </c>
      <c r="Q103" s="20" t="n">
        <v>2</v>
      </c>
      <c r="R103" s="18" t="n">
        <v>0</v>
      </c>
      <c r="S103" s="18" t="n">
        <v>2</v>
      </c>
    </row>
    <row r="104" customFormat="false" ht="11.25" hidden="false" customHeight="true" outlineLevel="0" collapsed="false">
      <c r="A104" s="15" t="n">
        <v>97</v>
      </c>
      <c r="B104" s="16" t="n">
        <v>5</v>
      </c>
      <c r="C104" s="14" t="n">
        <v>0</v>
      </c>
      <c r="D104" s="17" t="n">
        <v>5</v>
      </c>
      <c r="E104" s="18" t="n">
        <v>0</v>
      </c>
      <c r="F104" s="18" t="n">
        <v>0</v>
      </c>
      <c r="G104" s="19" t="n">
        <v>0</v>
      </c>
      <c r="H104" s="18" t="n">
        <v>2</v>
      </c>
      <c r="I104" s="18" t="n">
        <v>0</v>
      </c>
      <c r="J104" s="19" t="n">
        <v>2</v>
      </c>
      <c r="K104" s="18" t="n">
        <v>3</v>
      </c>
      <c r="L104" s="18" t="n">
        <v>0</v>
      </c>
      <c r="M104" s="19" t="n">
        <v>3</v>
      </c>
      <c r="N104" s="18" t="n">
        <v>0</v>
      </c>
      <c r="O104" s="18" t="n">
        <v>0</v>
      </c>
      <c r="P104" s="19" t="n">
        <v>0</v>
      </c>
      <c r="Q104" s="20" t="n">
        <v>0</v>
      </c>
      <c r="R104" s="18" t="n">
        <v>0</v>
      </c>
      <c r="S104" s="18" t="n">
        <v>0</v>
      </c>
    </row>
    <row r="105" customFormat="false" ht="11.25" hidden="false" customHeight="true" outlineLevel="0" collapsed="false">
      <c r="A105" s="15" t="n">
        <v>98</v>
      </c>
      <c r="B105" s="16" t="n">
        <v>8</v>
      </c>
      <c r="C105" s="14" t="n">
        <v>0</v>
      </c>
      <c r="D105" s="17" t="n">
        <v>8</v>
      </c>
      <c r="E105" s="18" t="n">
        <v>1</v>
      </c>
      <c r="F105" s="18" t="n">
        <v>0</v>
      </c>
      <c r="G105" s="19" t="n">
        <v>1</v>
      </c>
      <c r="H105" s="18" t="n">
        <v>3</v>
      </c>
      <c r="I105" s="18" t="n">
        <v>0</v>
      </c>
      <c r="J105" s="19" t="n">
        <v>3</v>
      </c>
      <c r="K105" s="18" t="n">
        <v>2</v>
      </c>
      <c r="L105" s="18" t="n">
        <v>0</v>
      </c>
      <c r="M105" s="19" t="n">
        <v>2</v>
      </c>
      <c r="N105" s="18" t="n">
        <v>1</v>
      </c>
      <c r="O105" s="18" t="n">
        <v>0</v>
      </c>
      <c r="P105" s="19" t="n">
        <v>1</v>
      </c>
      <c r="Q105" s="20" t="n">
        <v>1</v>
      </c>
      <c r="R105" s="18" t="n">
        <v>0</v>
      </c>
      <c r="S105" s="18" t="n">
        <v>1</v>
      </c>
    </row>
    <row r="106" customFormat="false" ht="11.25" hidden="false" customHeight="true" outlineLevel="0" collapsed="false">
      <c r="A106" s="15" t="n">
        <v>99</v>
      </c>
      <c r="B106" s="16" t="n">
        <v>4</v>
      </c>
      <c r="C106" s="14" t="n">
        <v>0</v>
      </c>
      <c r="D106" s="17" t="n">
        <v>4</v>
      </c>
      <c r="E106" s="18" t="n">
        <v>1</v>
      </c>
      <c r="F106" s="18" t="n">
        <v>0</v>
      </c>
      <c r="G106" s="19" t="n">
        <v>1</v>
      </c>
      <c r="H106" s="18" t="n">
        <v>0</v>
      </c>
      <c r="I106" s="18" t="n">
        <v>0</v>
      </c>
      <c r="J106" s="19" t="n">
        <v>0</v>
      </c>
      <c r="K106" s="18" t="n">
        <v>0</v>
      </c>
      <c r="L106" s="18" t="n">
        <v>0</v>
      </c>
      <c r="M106" s="19" t="n">
        <v>0</v>
      </c>
      <c r="N106" s="18" t="n">
        <v>3</v>
      </c>
      <c r="O106" s="18" t="n">
        <v>0</v>
      </c>
      <c r="P106" s="19" t="n">
        <v>3</v>
      </c>
      <c r="Q106" s="20" t="n">
        <v>0</v>
      </c>
      <c r="R106" s="18" t="n">
        <v>0</v>
      </c>
      <c r="S106" s="18" t="n">
        <v>0</v>
      </c>
    </row>
    <row r="107" customFormat="false" ht="11.25" hidden="false" customHeight="true" outlineLevel="0" collapsed="false">
      <c r="A107" s="21" t="s">
        <v>17</v>
      </c>
      <c r="B107" s="22" t="n">
        <v>6</v>
      </c>
      <c r="C107" s="23" t="n">
        <v>0</v>
      </c>
      <c r="D107" s="24" t="n">
        <v>6</v>
      </c>
      <c r="E107" s="25" t="n">
        <v>1</v>
      </c>
      <c r="F107" s="25" t="n">
        <v>0</v>
      </c>
      <c r="G107" s="26" t="n">
        <v>1</v>
      </c>
      <c r="H107" s="25" t="n">
        <v>1</v>
      </c>
      <c r="I107" s="25" t="n">
        <v>0</v>
      </c>
      <c r="J107" s="26" t="n">
        <v>1</v>
      </c>
      <c r="K107" s="25" t="n">
        <v>2</v>
      </c>
      <c r="L107" s="25" t="n">
        <v>0</v>
      </c>
      <c r="M107" s="26" t="n">
        <v>2</v>
      </c>
      <c r="N107" s="25" t="n">
        <v>2</v>
      </c>
      <c r="O107" s="25" t="n">
        <v>0</v>
      </c>
      <c r="P107" s="26" t="n">
        <v>2</v>
      </c>
      <c r="Q107" s="27" t="n">
        <v>0</v>
      </c>
      <c r="R107" s="25" t="n">
        <v>0</v>
      </c>
      <c r="S107" s="25" t="n">
        <v>0</v>
      </c>
    </row>
  </sheetData>
  <mergeCells count="6">
    <mergeCell ref="B3:D4"/>
    <mergeCell ref="E3:G4"/>
    <mergeCell ref="H3:J4"/>
    <mergeCell ref="K3:M4"/>
    <mergeCell ref="N3:P4"/>
    <mergeCell ref="Q3:S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7.24"/>
    <col collapsed="false" customWidth="true" hidden="false" outlineLevel="0" max="19" min="5" style="1" width="6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85</v>
      </c>
    </row>
    <row r="2" customFormat="false" ht="11.25" hidden="false" customHeight="true" outlineLevel="0" collapsed="false">
      <c r="S2" s="28" t="s">
        <v>21</v>
      </c>
    </row>
    <row r="3" customFormat="false" ht="11.25" hidden="false" customHeight="true" outlineLevel="0" collapsed="false">
      <c r="A3" s="4"/>
      <c r="B3" s="5" t="s">
        <v>86</v>
      </c>
      <c r="C3" s="5"/>
      <c r="D3" s="5"/>
      <c r="E3" s="5" t="s">
        <v>87</v>
      </c>
      <c r="F3" s="5"/>
      <c r="G3" s="5"/>
      <c r="H3" s="5" t="s">
        <v>88</v>
      </c>
      <c r="I3" s="5"/>
      <c r="J3" s="5"/>
      <c r="K3" s="5" t="s">
        <v>89</v>
      </c>
      <c r="L3" s="5"/>
      <c r="M3" s="5"/>
      <c r="N3" s="30" t="s">
        <v>90</v>
      </c>
      <c r="O3" s="30"/>
      <c r="P3" s="30"/>
      <c r="Q3" s="31" t="s">
        <v>91</v>
      </c>
      <c r="R3" s="31"/>
      <c r="S3" s="31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0"/>
      <c r="O4" s="30"/>
      <c r="P4" s="30"/>
      <c r="Q4" s="31"/>
      <c r="R4" s="31"/>
      <c r="S4" s="31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  <c r="N5" s="5" t="s">
        <v>13</v>
      </c>
      <c r="O5" s="5" t="s">
        <v>14</v>
      </c>
      <c r="P5" s="5" t="s">
        <v>15</v>
      </c>
      <c r="Q5" s="5" t="s">
        <v>13</v>
      </c>
      <c r="R5" s="5" t="s">
        <v>14</v>
      </c>
      <c r="S5" s="6" t="s">
        <v>15</v>
      </c>
    </row>
    <row r="6" customFormat="false" ht="11.25" hidden="false" customHeight="true" outlineLevel="0" collapsed="false">
      <c r="A6" s="10" t="s">
        <v>16</v>
      </c>
      <c r="B6" s="11" t="n">
        <v>5233</v>
      </c>
      <c r="C6" s="12" t="n">
        <v>2399</v>
      </c>
      <c r="D6" s="13" t="n">
        <v>2834</v>
      </c>
      <c r="E6" s="12" t="n">
        <v>687</v>
      </c>
      <c r="F6" s="12" t="n">
        <v>306</v>
      </c>
      <c r="G6" s="13" t="n">
        <v>381</v>
      </c>
      <c r="H6" s="11" t="n">
        <v>1180</v>
      </c>
      <c r="I6" s="12" t="n">
        <v>540</v>
      </c>
      <c r="J6" s="13" t="n">
        <v>640</v>
      </c>
      <c r="K6" s="12" t="n">
        <v>1000</v>
      </c>
      <c r="L6" s="12" t="n">
        <v>447</v>
      </c>
      <c r="M6" s="13" t="n">
        <v>553</v>
      </c>
      <c r="N6" s="12" t="n">
        <v>1112</v>
      </c>
      <c r="O6" s="12" t="n">
        <v>510</v>
      </c>
      <c r="P6" s="13" t="n">
        <v>602</v>
      </c>
      <c r="Q6" s="12" t="n">
        <v>1254</v>
      </c>
      <c r="R6" s="12" t="n">
        <v>596</v>
      </c>
      <c r="S6" s="12" t="n">
        <v>658</v>
      </c>
    </row>
    <row r="7" customFormat="false" ht="11.25" hidden="false" customHeight="true" outlineLevel="0" collapsed="false">
      <c r="A7" s="15" t="n">
        <v>0</v>
      </c>
      <c r="B7" s="16" t="n">
        <v>7</v>
      </c>
      <c r="C7" s="14" t="n">
        <v>4</v>
      </c>
      <c r="D7" s="17" t="n">
        <v>3</v>
      </c>
      <c r="E7" s="18" t="n">
        <v>1</v>
      </c>
      <c r="F7" s="18" t="n">
        <v>1</v>
      </c>
      <c r="G7" s="19" t="n">
        <v>0</v>
      </c>
      <c r="H7" s="20" t="n">
        <v>1</v>
      </c>
      <c r="I7" s="18" t="n">
        <v>1</v>
      </c>
      <c r="J7" s="19" t="n">
        <v>0</v>
      </c>
      <c r="K7" s="18" t="n">
        <v>2</v>
      </c>
      <c r="L7" s="18" t="n">
        <v>1</v>
      </c>
      <c r="M7" s="19" t="n">
        <v>1</v>
      </c>
      <c r="N7" s="18" t="n">
        <v>2</v>
      </c>
      <c r="O7" s="18" t="n">
        <v>1</v>
      </c>
      <c r="P7" s="19" t="n">
        <v>1</v>
      </c>
      <c r="Q7" s="18" t="n">
        <v>1</v>
      </c>
      <c r="R7" s="18" t="n">
        <v>0</v>
      </c>
      <c r="S7" s="18" t="n">
        <v>1</v>
      </c>
    </row>
    <row r="8" customFormat="false" ht="11.25" hidden="false" customHeight="true" outlineLevel="0" collapsed="false">
      <c r="A8" s="15" t="n">
        <v>1</v>
      </c>
      <c r="B8" s="16" t="n">
        <v>12</v>
      </c>
      <c r="C8" s="14" t="n">
        <v>4</v>
      </c>
      <c r="D8" s="17" t="n">
        <v>8</v>
      </c>
      <c r="E8" s="18" t="n">
        <v>3</v>
      </c>
      <c r="F8" s="18" t="n">
        <v>1</v>
      </c>
      <c r="G8" s="19" t="n">
        <v>2</v>
      </c>
      <c r="H8" s="20" t="n">
        <v>3</v>
      </c>
      <c r="I8" s="18" t="n">
        <v>2</v>
      </c>
      <c r="J8" s="19" t="n">
        <v>1</v>
      </c>
      <c r="K8" s="18" t="n">
        <v>5</v>
      </c>
      <c r="L8" s="18" t="n">
        <v>1</v>
      </c>
      <c r="M8" s="19" t="n">
        <v>4</v>
      </c>
      <c r="N8" s="18" t="n">
        <v>1</v>
      </c>
      <c r="O8" s="18" t="n">
        <v>0</v>
      </c>
      <c r="P8" s="19" t="n">
        <v>1</v>
      </c>
      <c r="Q8" s="18" t="n">
        <v>0</v>
      </c>
      <c r="R8" s="18" t="n">
        <v>0</v>
      </c>
      <c r="S8" s="18" t="n">
        <v>0</v>
      </c>
    </row>
    <row r="9" customFormat="false" ht="11.25" hidden="false" customHeight="true" outlineLevel="0" collapsed="false">
      <c r="A9" s="15" t="n">
        <v>2</v>
      </c>
      <c r="B9" s="16" t="n">
        <v>8</v>
      </c>
      <c r="C9" s="14" t="n">
        <v>3</v>
      </c>
      <c r="D9" s="17" t="n">
        <v>5</v>
      </c>
      <c r="E9" s="18" t="n">
        <v>3</v>
      </c>
      <c r="F9" s="18" t="n">
        <v>1</v>
      </c>
      <c r="G9" s="19" t="n">
        <v>2</v>
      </c>
      <c r="H9" s="20" t="n">
        <v>1</v>
      </c>
      <c r="I9" s="18" t="n">
        <v>0</v>
      </c>
      <c r="J9" s="19" t="n">
        <v>1</v>
      </c>
      <c r="K9" s="18" t="n">
        <v>3</v>
      </c>
      <c r="L9" s="18" t="n">
        <v>1</v>
      </c>
      <c r="M9" s="19" t="n">
        <v>2</v>
      </c>
      <c r="N9" s="18" t="n">
        <v>1</v>
      </c>
      <c r="O9" s="18" t="n">
        <v>1</v>
      </c>
      <c r="P9" s="19" t="n">
        <v>0</v>
      </c>
      <c r="Q9" s="18" t="n">
        <v>0</v>
      </c>
      <c r="R9" s="18" t="n">
        <v>0</v>
      </c>
      <c r="S9" s="18" t="n">
        <v>0</v>
      </c>
    </row>
    <row r="10" customFormat="false" ht="11.25" hidden="false" customHeight="true" outlineLevel="0" collapsed="false">
      <c r="A10" s="15" t="n">
        <v>3</v>
      </c>
      <c r="B10" s="16" t="n">
        <v>11</v>
      </c>
      <c r="C10" s="14" t="n">
        <v>5</v>
      </c>
      <c r="D10" s="17" t="n">
        <v>6</v>
      </c>
      <c r="E10" s="18" t="n">
        <v>2</v>
      </c>
      <c r="F10" s="18" t="n">
        <v>0</v>
      </c>
      <c r="G10" s="19" t="n">
        <v>2</v>
      </c>
      <c r="H10" s="20" t="n">
        <v>2</v>
      </c>
      <c r="I10" s="18" t="n">
        <v>2</v>
      </c>
      <c r="J10" s="19" t="n">
        <v>0</v>
      </c>
      <c r="K10" s="18" t="n">
        <v>3</v>
      </c>
      <c r="L10" s="18" t="n">
        <v>2</v>
      </c>
      <c r="M10" s="19" t="n">
        <v>1</v>
      </c>
      <c r="N10" s="18" t="n">
        <v>2</v>
      </c>
      <c r="O10" s="18" t="n">
        <v>0</v>
      </c>
      <c r="P10" s="19" t="n">
        <v>2</v>
      </c>
      <c r="Q10" s="18" t="n">
        <v>2</v>
      </c>
      <c r="R10" s="18" t="n">
        <v>1</v>
      </c>
      <c r="S10" s="18" t="n">
        <v>1</v>
      </c>
    </row>
    <row r="11" customFormat="false" ht="11.25" hidden="false" customHeight="true" outlineLevel="0" collapsed="false">
      <c r="A11" s="15" t="n">
        <v>4</v>
      </c>
      <c r="B11" s="16" t="n">
        <v>3</v>
      </c>
      <c r="C11" s="14" t="n">
        <v>2</v>
      </c>
      <c r="D11" s="17" t="n">
        <v>1</v>
      </c>
      <c r="E11" s="18" t="n">
        <v>1</v>
      </c>
      <c r="F11" s="18" t="n">
        <v>1</v>
      </c>
      <c r="G11" s="19" t="n">
        <v>0</v>
      </c>
      <c r="H11" s="20" t="n">
        <v>1</v>
      </c>
      <c r="I11" s="18" t="n">
        <v>0</v>
      </c>
      <c r="J11" s="19" t="n">
        <v>1</v>
      </c>
      <c r="K11" s="18" t="n">
        <v>0</v>
      </c>
      <c r="L11" s="18" t="n">
        <v>0</v>
      </c>
      <c r="M11" s="19" t="n">
        <v>0</v>
      </c>
      <c r="N11" s="18" t="n">
        <v>1</v>
      </c>
      <c r="O11" s="18" t="n">
        <v>1</v>
      </c>
      <c r="P11" s="19" t="n">
        <v>0</v>
      </c>
      <c r="Q11" s="18" t="n">
        <v>0</v>
      </c>
      <c r="R11" s="18" t="n">
        <v>0</v>
      </c>
      <c r="S11" s="18" t="n">
        <v>0</v>
      </c>
    </row>
    <row r="12" customFormat="false" ht="11.25" hidden="false" customHeight="true" outlineLevel="0" collapsed="false">
      <c r="A12" s="15" t="n">
        <v>5</v>
      </c>
      <c r="B12" s="16" t="n">
        <v>17</v>
      </c>
      <c r="C12" s="14" t="n">
        <v>6</v>
      </c>
      <c r="D12" s="17" t="n">
        <v>11</v>
      </c>
      <c r="E12" s="18" t="n">
        <v>3</v>
      </c>
      <c r="F12" s="18" t="n">
        <v>1</v>
      </c>
      <c r="G12" s="19" t="n">
        <v>2</v>
      </c>
      <c r="H12" s="20" t="n">
        <v>5</v>
      </c>
      <c r="I12" s="18" t="n">
        <v>2</v>
      </c>
      <c r="J12" s="19" t="n">
        <v>3</v>
      </c>
      <c r="K12" s="18" t="n">
        <v>4</v>
      </c>
      <c r="L12" s="18" t="n">
        <v>1</v>
      </c>
      <c r="M12" s="19" t="n">
        <v>3</v>
      </c>
      <c r="N12" s="18" t="n">
        <v>3</v>
      </c>
      <c r="O12" s="18" t="n">
        <v>2</v>
      </c>
      <c r="P12" s="19" t="n">
        <v>1</v>
      </c>
      <c r="Q12" s="18" t="n">
        <v>2</v>
      </c>
      <c r="R12" s="18" t="n">
        <v>0</v>
      </c>
      <c r="S12" s="18" t="n">
        <v>2</v>
      </c>
    </row>
    <row r="13" customFormat="false" ht="11.25" hidden="false" customHeight="true" outlineLevel="0" collapsed="false">
      <c r="A13" s="15" t="n">
        <v>6</v>
      </c>
      <c r="B13" s="16" t="n">
        <v>9</v>
      </c>
      <c r="C13" s="14" t="n">
        <v>3</v>
      </c>
      <c r="D13" s="17" t="n">
        <v>6</v>
      </c>
      <c r="E13" s="18" t="n">
        <v>4</v>
      </c>
      <c r="F13" s="18" t="n">
        <v>1</v>
      </c>
      <c r="G13" s="19" t="n">
        <v>3</v>
      </c>
      <c r="H13" s="20" t="n">
        <v>2</v>
      </c>
      <c r="I13" s="18" t="n">
        <v>0</v>
      </c>
      <c r="J13" s="19" t="n">
        <v>2</v>
      </c>
      <c r="K13" s="18" t="n">
        <v>2</v>
      </c>
      <c r="L13" s="18" t="n">
        <v>1</v>
      </c>
      <c r="M13" s="19" t="n">
        <v>1</v>
      </c>
      <c r="N13" s="18" t="n">
        <v>1</v>
      </c>
      <c r="O13" s="18" t="n">
        <v>1</v>
      </c>
      <c r="P13" s="19" t="n">
        <v>0</v>
      </c>
      <c r="Q13" s="18" t="n">
        <v>0</v>
      </c>
      <c r="R13" s="18" t="n">
        <v>0</v>
      </c>
      <c r="S13" s="18" t="n">
        <v>0</v>
      </c>
    </row>
    <row r="14" customFormat="false" ht="11.25" hidden="false" customHeight="true" outlineLevel="0" collapsed="false">
      <c r="A14" s="15" t="n">
        <v>7</v>
      </c>
      <c r="B14" s="16" t="n">
        <v>8</v>
      </c>
      <c r="C14" s="14" t="n">
        <v>5</v>
      </c>
      <c r="D14" s="17" t="n">
        <v>3</v>
      </c>
      <c r="E14" s="18" t="n">
        <v>0</v>
      </c>
      <c r="F14" s="18" t="n">
        <v>0</v>
      </c>
      <c r="G14" s="19" t="n">
        <v>0</v>
      </c>
      <c r="H14" s="20" t="n">
        <v>2</v>
      </c>
      <c r="I14" s="18" t="n">
        <v>1</v>
      </c>
      <c r="J14" s="19" t="n">
        <v>1</v>
      </c>
      <c r="K14" s="18" t="n">
        <v>3</v>
      </c>
      <c r="L14" s="18" t="n">
        <v>2</v>
      </c>
      <c r="M14" s="19" t="n">
        <v>1</v>
      </c>
      <c r="N14" s="18" t="n">
        <v>1</v>
      </c>
      <c r="O14" s="18" t="n">
        <v>1</v>
      </c>
      <c r="P14" s="19" t="n">
        <v>0</v>
      </c>
      <c r="Q14" s="18" t="n">
        <v>2</v>
      </c>
      <c r="R14" s="18" t="n">
        <v>1</v>
      </c>
      <c r="S14" s="18" t="n">
        <v>1</v>
      </c>
    </row>
    <row r="15" customFormat="false" ht="11.25" hidden="false" customHeight="true" outlineLevel="0" collapsed="false">
      <c r="A15" s="15" t="n">
        <v>8</v>
      </c>
      <c r="B15" s="16" t="n">
        <v>20</v>
      </c>
      <c r="C15" s="14" t="n">
        <v>12</v>
      </c>
      <c r="D15" s="17" t="n">
        <v>8</v>
      </c>
      <c r="E15" s="18" t="n">
        <v>2</v>
      </c>
      <c r="F15" s="18" t="n">
        <v>1</v>
      </c>
      <c r="G15" s="19" t="n">
        <v>1</v>
      </c>
      <c r="H15" s="20" t="n">
        <v>8</v>
      </c>
      <c r="I15" s="18" t="n">
        <v>5</v>
      </c>
      <c r="J15" s="19" t="n">
        <v>3</v>
      </c>
      <c r="K15" s="18" t="n">
        <v>2</v>
      </c>
      <c r="L15" s="18" t="n">
        <v>2</v>
      </c>
      <c r="M15" s="19" t="n">
        <v>0</v>
      </c>
      <c r="N15" s="18" t="n">
        <v>2</v>
      </c>
      <c r="O15" s="18" t="n">
        <v>0</v>
      </c>
      <c r="P15" s="19" t="n">
        <v>2</v>
      </c>
      <c r="Q15" s="18" t="n">
        <v>6</v>
      </c>
      <c r="R15" s="18" t="n">
        <v>4</v>
      </c>
      <c r="S15" s="18" t="n">
        <v>2</v>
      </c>
    </row>
    <row r="16" customFormat="false" ht="11.25" hidden="false" customHeight="true" outlineLevel="0" collapsed="false">
      <c r="A16" s="15" t="n">
        <v>9</v>
      </c>
      <c r="B16" s="16" t="n">
        <v>18</v>
      </c>
      <c r="C16" s="14" t="n">
        <v>7</v>
      </c>
      <c r="D16" s="17" t="n">
        <v>11</v>
      </c>
      <c r="E16" s="18" t="n">
        <v>3</v>
      </c>
      <c r="F16" s="18" t="n">
        <v>1</v>
      </c>
      <c r="G16" s="19" t="n">
        <v>2</v>
      </c>
      <c r="H16" s="20" t="n">
        <v>7</v>
      </c>
      <c r="I16" s="18" t="n">
        <v>4</v>
      </c>
      <c r="J16" s="19" t="n">
        <v>3</v>
      </c>
      <c r="K16" s="18" t="n">
        <v>4</v>
      </c>
      <c r="L16" s="18" t="n">
        <v>1</v>
      </c>
      <c r="M16" s="19" t="n">
        <v>3</v>
      </c>
      <c r="N16" s="18" t="n">
        <v>1</v>
      </c>
      <c r="O16" s="18" t="n">
        <v>0</v>
      </c>
      <c r="P16" s="19" t="n">
        <v>1</v>
      </c>
      <c r="Q16" s="18" t="n">
        <v>3</v>
      </c>
      <c r="R16" s="18" t="n">
        <v>1</v>
      </c>
      <c r="S16" s="18" t="n">
        <v>2</v>
      </c>
    </row>
    <row r="17" customFormat="false" ht="11.25" hidden="false" customHeight="true" outlineLevel="0" collapsed="false">
      <c r="A17" s="15" t="n">
        <v>10</v>
      </c>
      <c r="B17" s="16" t="n">
        <v>15</v>
      </c>
      <c r="C17" s="14" t="n">
        <v>5</v>
      </c>
      <c r="D17" s="17" t="n">
        <v>10</v>
      </c>
      <c r="E17" s="18" t="n">
        <v>2</v>
      </c>
      <c r="F17" s="18" t="n">
        <v>0</v>
      </c>
      <c r="G17" s="19" t="n">
        <v>2</v>
      </c>
      <c r="H17" s="20" t="n">
        <v>4</v>
      </c>
      <c r="I17" s="18" t="n">
        <v>1</v>
      </c>
      <c r="J17" s="19" t="n">
        <v>3</v>
      </c>
      <c r="K17" s="18" t="n">
        <v>3</v>
      </c>
      <c r="L17" s="18" t="n">
        <v>1</v>
      </c>
      <c r="M17" s="19" t="n">
        <v>2</v>
      </c>
      <c r="N17" s="18" t="n">
        <v>3</v>
      </c>
      <c r="O17" s="18" t="n">
        <v>2</v>
      </c>
      <c r="P17" s="19" t="n">
        <v>1</v>
      </c>
      <c r="Q17" s="18" t="n">
        <v>3</v>
      </c>
      <c r="R17" s="18" t="n">
        <v>1</v>
      </c>
      <c r="S17" s="18" t="n">
        <v>2</v>
      </c>
    </row>
    <row r="18" customFormat="false" ht="11.25" hidden="false" customHeight="true" outlineLevel="0" collapsed="false">
      <c r="A18" s="15" t="n">
        <v>11</v>
      </c>
      <c r="B18" s="16" t="n">
        <v>21</v>
      </c>
      <c r="C18" s="14" t="n">
        <v>11</v>
      </c>
      <c r="D18" s="17" t="n">
        <v>10</v>
      </c>
      <c r="E18" s="18" t="n">
        <v>3</v>
      </c>
      <c r="F18" s="18" t="n">
        <v>0</v>
      </c>
      <c r="G18" s="19" t="n">
        <v>3</v>
      </c>
      <c r="H18" s="20" t="n">
        <v>3</v>
      </c>
      <c r="I18" s="18" t="n">
        <v>1</v>
      </c>
      <c r="J18" s="19" t="n">
        <v>2</v>
      </c>
      <c r="K18" s="18" t="n">
        <v>7</v>
      </c>
      <c r="L18" s="18" t="n">
        <v>5</v>
      </c>
      <c r="M18" s="19" t="n">
        <v>2</v>
      </c>
      <c r="N18" s="18" t="n">
        <v>5</v>
      </c>
      <c r="O18" s="18" t="n">
        <v>4</v>
      </c>
      <c r="P18" s="19" t="n">
        <v>1</v>
      </c>
      <c r="Q18" s="18" t="n">
        <v>3</v>
      </c>
      <c r="R18" s="18" t="n">
        <v>1</v>
      </c>
      <c r="S18" s="18" t="n">
        <v>2</v>
      </c>
    </row>
    <row r="19" customFormat="false" ht="11.25" hidden="false" customHeight="true" outlineLevel="0" collapsed="false">
      <c r="A19" s="15" t="n">
        <v>12</v>
      </c>
      <c r="B19" s="16" t="n">
        <v>20</v>
      </c>
      <c r="C19" s="14" t="n">
        <v>12</v>
      </c>
      <c r="D19" s="17" t="n">
        <v>8</v>
      </c>
      <c r="E19" s="18" t="n">
        <v>3</v>
      </c>
      <c r="F19" s="18" t="n">
        <v>2</v>
      </c>
      <c r="G19" s="19" t="n">
        <v>1</v>
      </c>
      <c r="H19" s="20" t="n">
        <v>3</v>
      </c>
      <c r="I19" s="18" t="n">
        <v>3</v>
      </c>
      <c r="J19" s="19" t="n">
        <v>0</v>
      </c>
      <c r="K19" s="18" t="n">
        <v>7</v>
      </c>
      <c r="L19" s="18" t="n">
        <v>4</v>
      </c>
      <c r="M19" s="19" t="n">
        <v>3</v>
      </c>
      <c r="N19" s="18" t="n">
        <v>3</v>
      </c>
      <c r="O19" s="18" t="n">
        <v>1</v>
      </c>
      <c r="P19" s="19" t="n">
        <v>2</v>
      </c>
      <c r="Q19" s="18" t="n">
        <v>4</v>
      </c>
      <c r="R19" s="18" t="n">
        <v>2</v>
      </c>
      <c r="S19" s="18" t="n">
        <v>2</v>
      </c>
    </row>
    <row r="20" customFormat="false" ht="11.25" hidden="false" customHeight="true" outlineLevel="0" collapsed="false">
      <c r="A20" s="15" t="n">
        <v>13</v>
      </c>
      <c r="B20" s="16" t="n">
        <v>22</v>
      </c>
      <c r="C20" s="14" t="n">
        <v>11</v>
      </c>
      <c r="D20" s="17" t="n">
        <v>11</v>
      </c>
      <c r="E20" s="18" t="n">
        <v>4</v>
      </c>
      <c r="F20" s="18" t="n">
        <v>2</v>
      </c>
      <c r="G20" s="19" t="n">
        <v>2</v>
      </c>
      <c r="H20" s="20" t="n">
        <v>7</v>
      </c>
      <c r="I20" s="18" t="n">
        <v>5</v>
      </c>
      <c r="J20" s="19" t="n">
        <v>2</v>
      </c>
      <c r="K20" s="18" t="n">
        <v>5</v>
      </c>
      <c r="L20" s="18" t="n">
        <v>0</v>
      </c>
      <c r="M20" s="19" t="n">
        <v>5</v>
      </c>
      <c r="N20" s="18" t="n">
        <v>2</v>
      </c>
      <c r="O20" s="18" t="n">
        <v>1</v>
      </c>
      <c r="P20" s="19" t="n">
        <v>1</v>
      </c>
      <c r="Q20" s="18" t="n">
        <v>4</v>
      </c>
      <c r="R20" s="18" t="n">
        <v>3</v>
      </c>
      <c r="S20" s="18" t="n">
        <v>1</v>
      </c>
    </row>
    <row r="21" customFormat="false" ht="11.25" hidden="false" customHeight="true" outlineLevel="0" collapsed="false">
      <c r="A21" s="15" t="n">
        <v>14</v>
      </c>
      <c r="B21" s="16" t="n">
        <v>18</v>
      </c>
      <c r="C21" s="14" t="n">
        <v>9</v>
      </c>
      <c r="D21" s="17" t="n">
        <v>9</v>
      </c>
      <c r="E21" s="18" t="n">
        <v>2</v>
      </c>
      <c r="F21" s="18" t="n">
        <v>0</v>
      </c>
      <c r="G21" s="19" t="n">
        <v>2</v>
      </c>
      <c r="H21" s="20" t="n">
        <v>9</v>
      </c>
      <c r="I21" s="18" t="n">
        <v>5</v>
      </c>
      <c r="J21" s="19" t="n">
        <v>4</v>
      </c>
      <c r="K21" s="18" t="n">
        <v>4</v>
      </c>
      <c r="L21" s="18" t="n">
        <v>2</v>
      </c>
      <c r="M21" s="19" t="n">
        <v>2</v>
      </c>
      <c r="N21" s="18" t="n">
        <v>1</v>
      </c>
      <c r="O21" s="18" t="n">
        <v>1</v>
      </c>
      <c r="P21" s="19" t="n">
        <v>0</v>
      </c>
      <c r="Q21" s="18" t="n">
        <v>2</v>
      </c>
      <c r="R21" s="18" t="n">
        <v>1</v>
      </c>
      <c r="S21" s="18" t="n">
        <v>1</v>
      </c>
    </row>
    <row r="22" customFormat="false" ht="11.25" hidden="false" customHeight="true" outlineLevel="0" collapsed="false">
      <c r="A22" s="15" t="n">
        <v>15</v>
      </c>
      <c r="B22" s="16" t="n">
        <v>24</v>
      </c>
      <c r="C22" s="14" t="n">
        <v>13</v>
      </c>
      <c r="D22" s="17" t="n">
        <v>11</v>
      </c>
      <c r="E22" s="18" t="n">
        <v>2</v>
      </c>
      <c r="F22" s="18" t="n">
        <v>2</v>
      </c>
      <c r="G22" s="19" t="n">
        <v>0</v>
      </c>
      <c r="H22" s="20" t="n">
        <v>8</v>
      </c>
      <c r="I22" s="18" t="n">
        <v>2</v>
      </c>
      <c r="J22" s="19" t="n">
        <v>6</v>
      </c>
      <c r="K22" s="18" t="n">
        <v>7</v>
      </c>
      <c r="L22" s="18" t="n">
        <v>3</v>
      </c>
      <c r="M22" s="19" t="n">
        <v>4</v>
      </c>
      <c r="N22" s="18" t="n">
        <v>4</v>
      </c>
      <c r="O22" s="18" t="n">
        <v>4</v>
      </c>
      <c r="P22" s="19" t="n">
        <v>0</v>
      </c>
      <c r="Q22" s="18" t="n">
        <v>3</v>
      </c>
      <c r="R22" s="18" t="n">
        <v>2</v>
      </c>
      <c r="S22" s="18" t="n">
        <v>1</v>
      </c>
    </row>
    <row r="23" customFormat="false" ht="11.25" hidden="false" customHeight="true" outlineLevel="0" collapsed="false">
      <c r="A23" s="15" t="n">
        <v>16</v>
      </c>
      <c r="B23" s="16" t="n">
        <v>32</v>
      </c>
      <c r="C23" s="14" t="n">
        <v>15</v>
      </c>
      <c r="D23" s="17" t="n">
        <v>17</v>
      </c>
      <c r="E23" s="18" t="n">
        <v>5</v>
      </c>
      <c r="F23" s="18" t="n">
        <v>1</v>
      </c>
      <c r="G23" s="19" t="n">
        <v>4</v>
      </c>
      <c r="H23" s="20" t="n">
        <v>9</v>
      </c>
      <c r="I23" s="18" t="n">
        <v>4</v>
      </c>
      <c r="J23" s="19" t="n">
        <v>5</v>
      </c>
      <c r="K23" s="18" t="n">
        <v>7</v>
      </c>
      <c r="L23" s="18" t="n">
        <v>4</v>
      </c>
      <c r="M23" s="19" t="n">
        <v>3</v>
      </c>
      <c r="N23" s="18" t="n">
        <v>6</v>
      </c>
      <c r="O23" s="18" t="n">
        <v>2</v>
      </c>
      <c r="P23" s="19" t="n">
        <v>4</v>
      </c>
      <c r="Q23" s="18" t="n">
        <v>5</v>
      </c>
      <c r="R23" s="18" t="n">
        <v>4</v>
      </c>
      <c r="S23" s="18" t="n">
        <v>1</v>
      </c>
    </row>
    <row r="24" customFormat="false" ht="11.25" hidden="false" customHeight="true" outlineLevel="0" collapsed="false">
      <c r="A24" s="15" t="n">
        <v>17</v>
      </c>
      <c r="B24" s="16" t="n">
        <v>29</v>
      </c>
      <c r="C24" s="14" t="n">
        <v>14</v>
      </c>
      <c r="D24" s="17" t="n">
        <v>15</v>
      </c>
      <c r="E24" s="18" t="n">
        <v>4</v>
      </c>
      <c r="F24" s="18" t="n">
        <v>3</v>
      </c>
      <c r="G24" s="19" t="n">
        <v>1</v>
      </c>
      <c r="H24" s="20" t="n">
        <v>6</v>
      </c>
      <c r="I24" s="18" t="n">
        <v>5</v>
      </c>
      <c r="J24" s="19" t="n">
        <v>1</v>
      </c>
      <c r="K24" s="18" t="n">
        <v>9</v>
      </c>
      <c r="L24" s="18" t="n">
        <v>0</v>
      </c>
      <c r="M24" s="19" t="n">
        <v>9</v>
      </c>
      <c r="N24" s="18" t="n">
        <v>5</v>
      </c>
      <c r="O24" s="18" t="n">
        <v>2</v>
      </c>
      <c r="P24" s="19" t="n">
        <v>3</v>
      </c>
      <c r="Q24" s="18" t="n">
        <v>5</v>
      </c>
      <c r="R24" s="18" t="n">
        <v>4</v>
      </c>
      <c r="S24" s="18" t="n">
        <v>1</v>
      </c>
    </row>
    <row r="25" customFormat="false" ht="11.25" hidden="false" customHeight="true" outlineLevel="0" collapsed="false">
      <c r="A25" s="15" t="n">
        <v>18</v>
      </c>
      <c r="B25" s="16" t="n">
        <v>41</v>
      </c>
      <c r="C25" s="14" t="n">
        <v>21</v>
      </c>
      <c r="D25" s="17" t="n">
        <v>20</v>
      </c>
      <c r="E25" s="18" t="n">
        <v>5</v>
      </c>
      <c r="F25" s="18" t="n">
        <v>2</v>
      </c>
      <c r="G25" s="19" t="n">
        <v>3</v>
      </c>
      <c r="H25" s="20" t="n">
        <v>10</v>
      </c>
      <c r="I25" s="18" t="n">
        <v>6</v>
      </c>
      <c r="J25" s="19" t="n">
        <v>4</v>
      </c>
      <c r="K25" s="18" t="n">
        <v>13</v>
      </c>
      <c r="L25" s="18" t="n">
        <v>8</v>
      </c>
      <c r="M25" s="19" t="n">
        <v>5</v>
      </c>
      <c r="N25" s="18" t="n">
        <v>6</v>
      </c>
      <c r="O25" s="18" t="n">
        <v>2</v>
      </c>
      <c r="P25" s="19" t="n">
        <v>4</v>
      </c>
      <c r="Q25" s="18" t="n">
        <v>7</v>
      </c>
      <c r="R25" s="18" t="n">
        <v>3</v>
      </c>
      <c r="S25" s="18" t="n">
        <v>4</v>
      </c>
    </row>
    <row r="26" customFormat="false" ht="11.25" hidden="false" customHeight="true" outlineLevel="0" collapsed="false">
      <c r="A26" s="15" t="n">
        <v>19</v>
      </c>
      <c r="B26" s="16" t="n">
        <v>40</v>
      </c>
      <c r="C26" s="14" t="n">
        <v>16</v>
      </c>
      <c r="D26" s="17" t="n">
        <v>24</v>
      </c>
      <c r="E26" s="18" t="n">
        <v>3</v>
      </c>
      <c r="F26" s="18" t="n">
        <v>3</v>
      </c>
      <c r="G26" s="19" t="n">
        <v>0</v>
      </c>
      <c r="H26" s="20" t="n">
        <v>6</v>
      </c>
      <c r="I26" s="18" t="n">
        <v>2</v>
      </c>
      <c r="J26" s="19" t="n">
        <v>4</v>
      </c>
      <c r="K26" s="18" t="n">
        <v>15</v>
      </c>
      <c r="L26" s="18" t="n">
        <v>6</v>
      </c>
      <c r="M26" s="19" t="n">
        <v>9</v>
      </c>
      <c r="N26" s="18" t="n">
        <v>7</v>
      </c>
      <c r="O26" s="18" t="n">
        <v>3</v>
      </c>
      <c r="P26" s="19" t="n">
        <v>4</v>
      </c>
      <c r="Q26" s="18" t="n">
        <v>9</v>
      </c>
      <c r="R26" s="18" t="n">
        <v>2</v>
      </c>
      <c r="S26" s="18" t="n">
        <v>7</v>
      </c>
    </row>
    <row r="27" customFormat="false" ht="11.25" hidden="false" customHeight="true" outlineLevel="0" collapsed="false">
      <c r="A27" s="15" t="n">
        <v>20</v>
      </c>
      <c r="B27" s="16" t="n">
        <v>26</v>
      </c>
      <c r="C27" s="14" t="n">
        <v>13</v>
      </c>
      <c r="D27" s="17" t="n">
        <v>13</v>
      </c>
      <c r="E27" s="18" t="n">
        <v>6</v>
      </c>
      <c r="F27" s="18" t="n">
        <v>1</v>
      </c>
      <c r="G27" s="19" t="n">
        <v>5</v>
      </c>
      <c r="H27" s="20" t="n">
        <v>5</v>
      </c>
      <c r="I27" s="18" t="n">
        <v>3</v>
      </c>
      <c r="J27" s="19" t="n">
        <v>2</v>
      </c>
      <c r="K27" s="18" t="n">
        <v>7</v>
      </c>
      <c r="L27" s="18" t="n">
        <v>2</v>
      </c>
      <c r="M27" s="19" t="n">
        <v>5</v>
      </c>
      <c r="N27" s="18" t="n">
        <v>4</v>
      </c>
      <c r="O27" s="18" t="n">
        <v>4</v>
      </c>
      <c r="P27" s="19" t="n">
        <v>0</v>
      </c>
      <c r="Q27" s="18" t="n">
        <v>4</v>
      </c>
      <c r="R27" s="18" t="n">
        <v>3</v>
      </c>
      <c r="S27" s="18" t="n">
        <v>1</v>
      </c>
    </row>
    <row r="28" customFormat="false" ht="11.25" hidden="false" customHeight="true" outlineLevel="0" collapsed="false">
      <c r="A28" s="15" t="n">
        <v>21</v>
      </c>
      <c r="B28" s="16" t="n">
        <v>33</v>
      </c>
      <c r="C28" s="14" t="n">
        <v>14</v>
      </c>
      <c r="D28" s="17" t="n">
        <v>19</v>
      </c>
      <c r="E28" s="18" t="n">
        <v>4</v>
      </c>
      <c r="F28" s="18" t="n">
        <v>2</v>
      </c>
      <c r="G28" s="19" t="n">
        <v>2</v>
      </c>
      <c r="H28" s="20" t="n">
        <v>4</v>
      </c>
      <c r="I28" s="18" t="n">
        <v>3</v>
      </c>
      <c r="J28" s="19" t="n">
        <v>1</v>
      </c>
      <c r="K28" s="18" t="n">
        <v>12</v>
      </c>
      <c r="L28" s="18" t="n">
        <v>3</v>
      </c>
      <c r="M28" s="19" t="n">
        <v>9</v>
      </c>
      <c r="N28" s="18" t="n">
        <v>8</v>
      </c>
      <c r="O28" s="18" t="n">
        <v>4</v>
      </c>
      <c r="P28" s="19" t="n">
        <v>4</v>
      </c>
      <c r="Q28" s="18" t="n">
        <v>5</v>
      </c>
      <c r="R28" s="18" t="n">
        <v>2</v>
      </c>
      <c r="S28" s="18" t="n">
        <v>3</v>
      </c>
    </row>
    <row r="29" customFormat="false" ht="11.25" hidden="false" customHeight="true" outlineLevel="0" collapsed="false">
      <c r="A29" s="15" t="n">
        <v>22</v>
      </c>
      <c r="B29" s="16" t="n">
        <v>20</v>
      </c>
      <c r="C29" s="14" t="n">
        <v>8</v>
      </c>
      <c r="D29" s="17" t="n">
        <v>12</v>
      </c>
      <c r="E29" s="18" t="n">
        <v>2</v>
      </c>
      <c r="F29" s="18" t="n">
        <v>2</v>
      </c>
      <c r="G29" s="19" t="n">
        <v>0</v>
      </c>
      <c r="H29" s="20" t="n">
        <v>3</v>
      </c>
      <c r="I29" s="18" t="n">
        <v>2</v>
      </c>
      <c r="J29" s="19" t="n">
        <v>1</v>
      </c>
      <c r="K29" s="18" t="n">
        <v>8</v>
      </c>
      <c r="L29" s="18" t="n">
        <v>2</v>
      </c>
      <c r="M29" s="19" t="n">
        <v>6</v>
      </c>
      <c r="N29" s="18" t="n">
        <v>4</v>
      </c>
      <c r="O29" s="18" t="n">
        <v>1</v>
      </c>
      <c r="P29" s="19" t="n">
        <v>3</v>
      </c>
      <c r="Q29" s="18" t="n">
        <v>3</v>
      </c>
      <c r="R29" s="18" t="n">
        <v>1</v>
      </c>
      <c r="S29" s="18" t="n">
        <v>2</v>
      </c>
    </row>
    <row r="30" customFormat="false" ht="11.25" hidden="false" customHeight="true" outlineLevel="0" collapsed="false">
      <c r="A30" s="15" t="n">
        <v>23</v>
      </c>
      <c r="B30" s="16" t="n">
        <v>27</v>
      </c>
      <c r="C30" s="14" t="n">
        <v>16</v>
      </c>
      <c r="D30" s="17" t="n">
        <v>11</v>
      </c>
      <c r="E30" s="18" t="n">
        <v>4</v>
      </c>
      <c r="F30" s="18" t="n">
        <v>3</v>
      </c>
      <c r="G30" s="19" t="n">
        <v>1</v>
      </c>
      <c r="H30" s="20" t="n">
        <v>2</v>
      </c>
      <c r="I30" s="18" t="n">
        <v>0</v>
      </c>
      <c r="J30" s="19" t="n">
        <v>2</v>
      </c>
      <c r="K30" s="18" t="n">
        <v>12</v>
      </c>
      <c r="L30" s="18" t="n">
        <v>6</v>
      </c>
      <c r="M30" s="19" t="n">
        <v>6</v>
      </c>
      <c r="N30" s="18" t="n">
        <v>7</v>
      </c>
      <c r="O30" s="18" t="n">
        <v>5</v>
      </c>
      <c r="P30" s="19" t="n">
        <v>2</v>
      </c>
      <c r="Q30" s="18" t="n">
        <v>2</v>
      </c>
      <c r="R30" s="18" t="n">
        <v>2</v>
      </c>
      <c r="S30" s="18" t="n">
        <v>0</v>
      </c>
    </row>
    <row r="31" customFormat="false" ht="11.25" hidden="false" customHeight="true" outlineLevel="0" collapsed="false">
      <c r="A31" s="15" t="n">
        <v>24</v>
      </c>
      <c r="B31" s="16" t="n">
        <v>34</v>
      </c>
      <c r="C31" s="14" t="n">
        <v>14</v>
      </c>
      <c r="D31" s="17" t="n">
        <v>20</v>
      </c>
      <c r="E31" s="18" t="n">
        <v>2</v>
      </c>
      <c r="F31" s="18" t="n">
        <v>1</v>
      </c>
      <c r="G31" s="19" t="n">
        <v>1</v>
      </c>
      <c r="H31" s="20" t="n">
        <v>10</v>
      </c>
      <c r="I31" s="18" t="n">
        <v>3</v>
      </c>
      <c r="J31" s="19" t="n">
        <v>7</v>
      </c>
      <c r="K31" s="18" t="n">
        <v>13</v>
      </c>
      <c r="L31" s="18" t="n">
        <v>6</v>
      </c>
      <c r="M31" s="19" t="n">
        <v>7</v>
      </c>
      <c r="N31" s="18" t="n">
        <v>4</v>
      </c>
      <c r="O31" s="18" t="n">
        <v>1</v>
      </c>
      <c r="P31" s="19" t="n">
        <v>3</v>
      </c>
      <c r="Q31" s="18" t="n">
        <v>5</v>
      </c>
      <c r="R31" s="18" t="n">
        <v>3</v>
      </c>
      <c r="S31" s="18" t="n">
        <v>2</v>
      </c>
    </row>
    <row r="32" customFormat="false" ht="11.25" hidden="false" customHeight="true" outlineLevel="0" collapsed="false">
      <c r="A32" s="15" t="n">
        <v>25</v>
      </c>
      <c r="B32" s="16" t="n">
        <v>25</v>
      </c>
      <c r="C32" s="14" t="n">
        <v>14</v>
      </c>
      <c r="D32" s="17" t="n">
        <v>11</v>
      </c>
      <c r="E32" s="18" t="n">
        <v>1</v>
      </c>
      <c r="F32" s="18" t="n">
        <v>1</v>
      </c>
      <c r="G32" s="19" t="n">
        <v>0</v>
      </c>
      <c r="H32" s="20" t="n">
        <v>6</v>
      </c>
      <c r="I32" s="18" t="n">
        <v>2</v>
      </c>
      <c r="J32" s="19" t="n">
        <v>4</v>
      </c>
      <c r="K32" s="18" t="n">
        <v>7</v>
      </c>
      <c r="L32" s="18" t="n">
        <v>3</v>
      </c>
      <c r="M32" s="19" t="n">
        <v>4</v>
      </c>
      <c r="N32" s="18" t="n">
        <v>7</v>
      </c>
      <c r="O32" s="18" t="n">
        <v>6</v>
      </c>
      <c r="P32" s="19" t="n">
        <v>1</v>
      </c>
      <c r="Q32" s="18" t="n">
        <v>4</v>
      </c>
      <c r="R32" s="18" t="n">
        <v>2</v>
      </c>
      <c r="S32" s="18" t="n">
        <v>2</v>
      </c>
    </row>
    <row r="33" customFormat="false" ht="11.25" hidden="false" customHeight="true" outlineLevel="0" collapsed="false">
      <c r="A33" s="15" t="n">
        <v>26</v>
      </c>
      <c r="B33" s="16" t="n">
        <v>30</v>
      </c>
      <c r="C33" s="14" t="n">
        <v>18</v>
      </c>
      <c r="D33" s="17" t="n">
        <v>12</v>
      </c>
      <c r="E33" s="18" t="n">
        <v>2</v>
      </c>
      <c r="F33" s="18" t="n">
        <v>1</v>
      </c>
      <c r="G33" s="19" t="n">
        <v>1</v>
      </c>
      <c r="H33" s="20" t="n">
        <v>6</v>
      </c>
      <c r="I33" s="18" t="n">
        <v>3</v>
      </c>
      <c r="J33" s="19" t="n">
        <v>3</v>
      </c>
      <c r="K33" s="18" t="n">
        <v>8</v>
      </c>
      <c r="L33" s="18" t="n">
        <v>4</v>
      </c>
      <c r="M33" s="19" t="n">
        <v>4</v>
      </c>
      <c r="N33" s="18" t="n">
        <v>6</v>
      </c>
      <c r="O33" s="18" t="n">
        <v>3</v>
      </c>
      <c r="P33" s="19" t="n">
        <v>3</v>
      </c>
      <c r="Q33" s="18" t="n">
        <v>8</v>
      </c>
      <c r="R33" s="18" t="n">
        <v>7</v>
      </c>
      <c r="S33" s="18" t="n">
        <v>1</v>
      </c>
    </row>
    <row r="34" customFormat="false" ht="11.25" hidden="false" customHeight="true" outlineLevel="0" collapsed="false">
      <c r="A34" s="15" t="n">
        <v>27</v>
      </c>
      <c r="B34" s="16" t="n">
        <v>31</v>
      </c>
      <c r="C34" s="14" t="n">
        <v>14</v>
      </c>
      <c r="D34" s="17" t="n">
        <v>17</v>
      </c>
      <c r="E34" s="18" t="n">
        <v>6</v>
      </c>
      <c r="F34" s="18" t="n">
        <v>3</v>
      </c>
      <c r="G34" s="19" t="n">
        <v>3</v>
      </c>
      <c r="H34" s="20" t="n">
        <v>5</v>
      </c>
      <c r="I34" s="18" t="n">
        <v>2</v>
      </c>
      <c r="J34" s="19" t="n">
        <v>3</v>
      </c>
      <c r="K34" s="18" t="n">
        <v>8</v>
      </c>
      <c r="L34" s="18" t="n">
        <v>3</v>
      </c>
      <c r="M34" s="19" t="n">
        <v>5</v>
      </c>
      <c r="N34" s="18" t="n">
        <v>3</v>
      </c>
      <c r="O34" s="18" t="n">
        <v>2</v>
      </c>
      <c r="P34" s="19" t="n">
        <v>1</v>
      </c>
      <c r="Q34" s="18" t="n">
        <v>9</v>
      </c>
      <c r="R34" s="18" t="n">
        <v>4</v>
      </c>
      <c r="S34" s="18" t="n">
        <v>5</v>
      </c>
    </row>
    <row r="35" customFormat="false" ht="11.25" hidden="false" customHeight="true" outlineLevel="0" collapsed="false">
      <c r="A35" s="15" t="n">
        <v>28</v>
      </c>
      <c r="B35" s="16" t="n">
        <v>30</v>
      </c>
      <c r="C35" s="14" t="n">
        <v>16</v>
      </c>
      <c r="D35" s="17" t="n">
        <v>14</v>
      </c>
      <c r="E35" s="18" t="n">
        <v>3</v>
      </c>
      <c r="F35" s="18" t="n">
        <v>1</v>
      </c>
      <c r="G35" s="19" t="n">
        <v>2</v>
      </c>
      <c r="H35" s="20" t="n">
        <v>6</v>
      </c>
      <c r="I35" s="18" t="n">
        <v>4</v>
      </c>
      <c r="J35" s="19" t="n">
        <v>2</v>
      </c>
      <c r="K35" s="18" t="n">
        <v>11</v>
      </c>
      <c r="L35" s="18" t="n">
        <v>6</v>
      </c>
      <c r="M35" s="19" t="n">
        <v>5</v>
      </c>
      <c r="N35" s="18" t="n">
        <v>5</v>
      </c>
      <c r="O35" s="18" t="n">
        <v>3</v>
      </c>
      <c r="P35" s="19" t="n">
        <v>2</v>
      </c>
      <c r="Q35" s="18" t="n">
        <v>5</v>
      </c>
      <c r="R35" s="18" t="n">
        <v>2</v>
      </c>
      <c r="S35" s="18" t="n">
        <v>3</v>
      </c>
    </row>
    <row r="36" customFormat="false" ht="11.25" hidden="false" customHeight="true" outlineLevel="0" collapsed="false">
      <c r="A36" s="15" t="n">
        <v>29</v>
      </c>
      <c r="B36" s="16" t="n">
        <v>38</v>
      </c>
      <c r="C36" s="14" t="n">
        <v>20</v>
      </c>
      <c r="D36" s="17" t="n">
        <v>18</v>
      </c>
      <c r="E36" s="18" t="n">
        <v>8</v>
      </c>
      <c r="F36" s="18" t="n">
        <v>2</v>
      </c>
      <c r="G36" s="19" t="n">
        <v>6</v>
      </c>
      <c r="H36" s="20" t="n">
        <v>11</v>
      </c>
      <c r="I36" s="18" t="n">
        <v>7</v>
      </c>
      <c r="J36" s="19" t="n">
        <v>4</v>
      </c>
      <c r="K36" s="18" t="n">
        <v>7</v>
      </c>
      <c r="L36" s="18" t="n">
        <v>4</v>
      </c>
      <c r="M36" s="19" t="n">
        <v>3</v>
      </c>
      <c r="N36" s="18" t="n">
        <v>9</v>
      </c>
      <c r="O36" s="18" t="n">
        <v>6</v>
      </c>
      <c r="P36" s="19" t="n">
        <v>3</v>
      </c>
      <c r="Q36" s="18" t="n">
        <v>3</v>
      </c>
      <c r="R36" s="18" t="n">
        <v>1</v>
      </c>
      <c r="S36" s="18" t="n">
        <v>2</v>
      </c>
    </row>
    <row r="37" customFormat="false" ht="11.25" hidden="false" customHeight="true" outlineLevel="0" collapsed="false">
      <c r="A37" s="15" t="n">
        <v>30</v>
      </c>
      <c r="B37" s="16" t="n">
        <v>27</v>
      </c>
      <c r="C37" s="14" t="n">
        <v>12</v>
      </c>
      <c r="D37" s="17" t="n">
        <v>15</v>
      </c>
      <c r="E37" s="18" t="n">
        <v>4</v>
      </c>
      <c r="F37" s="18" t="n">
        <v>1</v>
      </c>
      <c r="G37" s="19" t="n">
        <v>3</v>
      </c>
      <c r="H37" s="20" t="n">
        <v>5</v>
      </c>
      <c r="I37" s="18" t="n">
        <v>2</v>
      </c>
      <c r="J37" s="19" t="n">
        <v>3</v>
      </c>
      <c r="K37" s="18" t="n">
        <v>8</v>
      </c>
      <c r="L37" s="18" t="n">
        <v>4</v>
      </c>
      <c r="M37" s="19" t="n">
        <v>4</v>
      </c>
      <c r="N37" s="18" t="n">
        <v>6</v>
      </c>
      <c r="O37" s="18" t="n">
        <v>3</v>
      </c>
      <c r="P37" s="19" t="n">
        <v>3</v>
      </c>
      <c r="Q37" s="18" t="n">
        <v>4</v>
      </c>
      <c r="R37" s="18" t="n">
        <v>2</v>
      </c>
      <c r="S37" s="18" t="n">
        <v>2</v>
      </c>
    </row>
    <row r="38" customFormat="false" ht="11.25" hidden="false" customHeight="true" outlineLevel="0" collapsed="false">
      <c r="A38" s="15" t="n">
        <v>31</v>
      </c>
      <c r="B38" s="16" t="n">
        <v>29</v>
      </c>
      <c r="C38" s="14" t="n">
        <v>16</v>
      </c>
      <c r="D38" s="17" t="n">
        <v>13</v>
      </c>
      <c r="E38" s="18" t="n">
        <v>2</v>
      </c>
      <c r="F38" s="18" t="n">
        <v>2</v>
      </c>
      <c r="G38" s="19" t="n">
        <v>0</v>
      </c>
      <c r="H38" s="20" t="n">
        <v>9</v>
      </c>
      <c r="I38" s="18" t="n">
        <v>4</v>
      </c>
      <c r="J38" s="19" t="n">
        <v>5</v>
      </c>
      <c r="K38" s="18" t="n">
        <v>11</v>
      </c>
      <c r="L38" s="18" t="n">
        <v>7</v>
      </c>
      <c r="M38" s="19" t="n">
        <v>4</v>
      </c>
      <c r="N38" s="18" t="n">
        <v>4</v>
      </c>
      <c r="O38" s="18" t="n">
        <v>1</v>
      </c>
      <c r="P38" s="19" t="n">
        <v>3</v>
      </c>
      <c r="Q38" s="18" t="n">
        <v>3</v>
      </c>
      <c r="R38" s="18" t="n">
        <v>2</v>
      </c>
      <c r="S38" s="18" t="n">
        <v>1</v>
      </c>
    </row>
    <row r="39" customFormat="false" ht="11.25" hidden="false" customHeight="true" outlineLevel="0" collapsed="false">
      <c r="A39" s="15" t="n">
        <v>32</v>
      </c>
      <c r="B39" s="16" t="n">
        <v>20</v>
      </c>
      <c r="C39" s="14" t="n">
        <v>9</v>
      </c>
      <c r="D39" s="17" t="n">
        <v>11</v>
      </c>
      <c r="E39" s="18" t="n">
        <v>3</v>
      </c>
      <c r="F39" s="18" t="n">
        <v>2</v>
      </c>
      <c r="G39" s="19" t="n">
        <v>1</v>
      </c>
      <c r="H39" s="20" t="n">
        <v>5</v>
      </c>
      <c r="I39" s="18" t="n">
        <v>1</v>
      </c>
      <c r="J39" s="19" t="n">
        <v>4</v>
      </c>
      <c r="K39" s="18" t="n">
        <v>2</v>
      </c>
      <c r="L39" s="18" t="n">
        <v>1</v>
      </c>
      <c r="M39" s="19" t="n">
        <v>1</v>
      </c>
      <c r="N39" s="18" t="n">
        <v>4</v>
      </c>
      <c r="O39" s="18" t="n">
        <v>3</v>
      </c>
      <c r="P39" s="19" t="n">
        <v>1</v>
      </c>
      <c r="Q39" s="18" t="n">
        <v>6</v>
      </c>
      <c r="R39" s="18" t="n">
        <v>2</v>
      </c>
      <c r="S39" s="18" t="n">
        <v>4</v>
      </c>
    </row>
    <row r="40" customFormat="false" ht="11.25" hidden="false" customHeight="true" outlineLevel="0" collapsed="false">
      <c r="A40" s="15" t="n">
        <v>33</v>
      </c>
      <c r="B40" s="16" t="n">
        <v>32</v>
      </c>
      <c r="C40" s="14" t="n">
        <v>16</v>
      </c>
      <c r="D40" s="17" t="n">
        <v>16</v>
      </c>
      <c r="E40" s="18" t="n">
        <v>6</v>
      </c>
      <c r="F40" s="18" t="n">
        <v>1</v>
      </c>
      <c r="G40" s="19" t="n">
        <v>5</v>
      </c>
      <c r="H40" s="20" t="n">
        <v>14</v>
      </c>
      <c r="I40" s="18" t="n">
        <v>7</v>
      </c>
      <c r="J40" s="19" t="n">
        <v>7</v>
      </c>
      <c r="K40" s="18" t="n">
        <v>2</v>
      </c>
      <c r="L40" s="18" t="n">
        <v>1</v>
      </c>
      <c r="M40" s="19" t="n">
        <v>1</v>
      </c>
      <c r="N40" s="18" t="n">
        <v>2</v>
      </c>
      <c r="O40" s="18" t="n">
        <v>1</v>
      </c>
      <c r="P40" s="19" t="n">
        <v>1</v>
      </c>
      <c r="Q40" s="18" t="n">
        <v>8</v>
      </c>
      <c r="R40" s="18" t="n">
        <v>6</v>
      </c>
      <c r="S40" s="18" t="n">
        <v>2</v>
      </c>
    </row>
    <row r="41" customFormat="false" ht="11.25" hidden="false" customHeight="true" outlineLevel="0" collapsed="false">
      <c r="A41" s="15" t="n">
        <v>34</v>
      </c>
      <c r="B41" s="16" t="n">
        <v>23</v>
      </c>
      <c r="C41" s="14" t="n">
        <v>13</v>
      </c>
      <c r="D41" s="17" t="n">
        <v>10</v>
      </c>
      <c r="E41" s="18" t="n">
        <v>7</v>
      </c>
      <c r="F41" s="18" t="n">
        <v>3</v>
      </c>
      <c r="G41" s="19" t="n">
        <v>4</v>
      </c>
      <c r="H41" s="20" t="n">
        <v>5</v>
      </c>
      <c r="I41" s="18" t="n">
        <v>4</v>
      </c>
      <c r="J41" s="19" t="n">
        <v>1</v>
      </c>
      <c r="K41" s="18" t="n">
        <v>7</v>
      </c>
      <c r="L41" s="18" t="n">
        <v>4</v>
      </c>
      <c r="M41" s="19" t="n">
        <v>3</v>
      </c>
      <c r="N41" s="18" t="n">
        <v>1</v>
      </c>
      <c r="O41" s="18" t="n">
        <v>0</v>
      </c>
      <c r="P41" s="19" t="n">
        <v>1</v>
      </c>
      <c r="Q41" s="18" t="n">
        <v>3</v>
      </c>
      <c r="R41" s="18" t="n">
        <v>2</v>
      </c>
      <c r="S41" s="18" t="n">
        <v>1</v>
      </c>
    </row>
    <row r="42" customFormat="false" ht="11.25" hidden="false" customHeight="true" outlineLevel="0" collapsed="false">
      <c r="A42" s="15" t="n">
        <v>35</v>
      </c>
      <c r="B42" s="16" t="n">
        <v>24</v>
      </c>
      <c r="C42" s="14" t="n">
        <v>14</v>
      </c>
      <c r="D42" s="17" t="n">
        <v>10</v>
      </c>
      <c r="E42" s="18" t="n">
        <v>5</v>
      </c>
      <c r="F42" s="18" t="n">
        <v>4</v>
      </c>
      <c r="G42" s="19" t="n">
        <v>1</v>
      </c>
      <c r="H42" s="20" t="n">
        <v>8</v>
      </c>
      <c r="I42" s="18" t="n">
        <v>4</v>
      </c>
      <c r="J42" s="19" t="n">
        <v>4</v>
      </c>
      <c r="K42" s="18" t="n">
        <v>7</v>
      </c>
      <c r="L42" s="18" t="n">
        <v>3</v>
      </c>
      <c r="M42" s="19" t="n">
        <v>4</v>
      </c>
      <c r="N42" s="18" t="n">
        <v>3</v>
      </c>
      <c r="O42" s="18" t="n">
        <v>2</v>
      </c>
      <c r="P42" s="19" t="n">
        <v>1</v>
      </c>
      <c r="Q42" s="18" t="n">
        <v>1</v>
      </c>
      <c r="R42" s="18" t="n">
        <v>1</v>
      </c>
      <c r="S42" s="18" t="n">
        <v>0</v>
      </c>
    </row>
    <row r="43" customFormat="false" ht="11.25" hidden="false" customHeight="true" outlineLevel="0" collapsed="false">
      <c r="A43" s="15" t="n">
        <v>36</v>
      </c>
      <c r="B43" s="16" t="n">
        <v>21</v>
      </c>
      <c r="C43" s="14" t="n">
        <v>13</v>
      </c>
      <c r="D43" s="17" t="n">
        <v>8</v>
      </c>
      <c r="E43" s="18" t="n">
        <v>2</v>
      </c>
      <c r="F43" s="18" t="n">
        <v>0</v>
      </c>
      <c r="G43" s="19" t="n">
        <v>2</v>
      </c>
      <c r="H43" s="20" t="n">
        <v>8</v>
      </c>
      <c r="I43" s="18" t="n">
        <v>3</v>
      </c>
      <c r="J43" s="19" t="n">
        <v>5</v>
      </c>
      <c r="K43" s="18" t="n">
        <v>4</v>
      </c>
      <c r="L43" s="18" t="n">
        <v>3</v>
      </c>
      <c r="M43" s="19" t="n">
        <v>1</v>
      </c>
      <c r="N43" s="18" t="n">
        <v>2</v>
      </c>
      <c r="O43" s="18" t="n">
        <v>2</v>
      </c>
      <c r="P43" s="19" t="n">
        <v>0</v>
      </c>
      <c r="Q43" s="18" t="n">
        <v>5</v>
      </c>
      <c r="R43" s="18" t="n">
        <v>5</v>
      </c>
      <c r="S43" s="18" t="n">
        <v>0</v>
      </c>
    </row>
    <row r="44" customFormat="false" ht="11.25" hidden="false" customHeight="true" outlineLevel="0" collapsed="false">
      <c r="A44" s="15" t="n">
        <v>37</v>
      </c>
      <c r="B44" s="16" t="n">
        <v>37</v>
      </c>
      <c r="C44" s="14" t="n">
        <v>16</v>
      </c>
      <c r="D44" s="17" t="n">
        <v>21</v>
      </c>
      <c r="E44" s="18" t="n">
        <v>6</v>
      </c>
      <c r="F44" s="18" t="n">
        <v>1</v>
      </c>
      <c r="G44" s="19" t="n">
        <v>5</v>
      </c>
      <c r="H44" s="20" t="n">
        <v>6</v>
      </c>
      <c r="I44" s="18" t="n">
        <v>3</v>
      </c>
      <c r="J44" s="19" t="n">
        <v>3</v>
      </c>
      <c r="K44" s="18" t="n">
        <v>8</v>
      </c>
      <c r="L44" s="18" t="n">
        <v>3</v>
      </c>
      <c r="M44" s="19" t="n">
        <v>5</v>
      </c>
      <c r="N44" s="18" t="n">
        <v>12</v>
      </c>
      <c r="O44" s="18" t="n">
        <v>5</v>
      </c>
      <c r="P44" s="19" t="n">
        <v>7</v>
      </c>
      <c r="Q44" s="18" t="n">
        <v>5</v>
      </c>
      <c r="R44" s="18" t="n">
        <v>4</v>
      </c>
      <c r="S44" s="18" t="n">
        <v>1</v>
      </c>
    </row>
    <row r="45" customFormat="false" ht="11.25" hidden="false" customHeight="true" outlineLevel="0" collapsed="false">
      <c r="A45" s="15" t="n">
        <v>38</v>
      </c>
      <c r="B45" s="16" t="n">
        <v>24</v>
      </c>
      <c r="C45" s="14" t="n">
        <v>13</v>
      </c>
      <c r="D45" s="17" t="n">
        <v>11</v>
      </c>
      <c r="E45" s="18" t="n">
        <v>3</v>
      </c>
      <c r="F45" s="18" t="n">
        <v>2</v>
      </c>
      <c r="G45" s="19" t="n">
        <v>1</v>
      </c>
      <c r="H45" s="20" t="n">
        <v>5</v>
      </c>
      <c r="I45" s="18" t="n">
        <v>2</v>
      </c>
      <c r="J45" s="19" t="n">
        <v>3</v>
      </c>
      <c r="K45" s="18" t="n">
        <v>7</v>
      </c>
      <c r="L45" s="18" t="n">
        <v>3</v>
      </c>
      <c r="M45" s="19" t="n">
        <v>4</v>
      </c>
      <c r="N45" s="18" t="n">
        <v>4</v>
      </c>
      <c r="O45" s="18" t="n">
        <v>2</v>
      </c>
      <c r="P45" s="19" t="n">
        <v>2</v>
      </c>
      <c r="Q45" s="18" t="n">
        <v>5</v>
      </c>
      <c r="R45" s="18" t="n">
        <v>4</v>
      </c>
      <c r="S45" s="18" t="n">
        <v>1</v>
      </c>
    </row>
    <row r="46" customFormat="false" ht="11.25" hidden="false" customHeight="true" outlineLevel="0" collapsed="false">
      <c r="A46" s="15" t="n">
        <v>39</v>
      </c>
      <c r="B46" s="16" t="n">
        <v>37</v>
      </c>
      <c r="C46" s="14" t="n">
        <v>23</v>
      </c>
      <c r="D46" s="17" t="n">
        <v>14</v>
      </c>
      <c r="E46" s="18" t="n">
        <v>7</v>
      </c>
      <c r="F46" s="18" t="n">
        <v>4</v>
      </c>
      <c r="G46" s="19" t="n">
        <v>3</v>
      </c>
      <c r="H46" s="20" t="n">
        <v>11</v>
      </c>
      <c r="I46" s="18" t="n">
        <v>8</v>
      </c>
      <c r="J46" s="19" t="n">
        <v>3</v>
      </c>
      <c r="K46" s="18" t="n">
        <v>6</v>
      </c>
      <c r="L46" s="18" t="n">
        <v>3</v>
      </c>
      <c r="M46" s="19" t="n">
        <v>3</v>
      </c>
      <c r="N46" s="18" t="n">
        <v>7</v>
      </c>
      <c r="O46" s="18" t="n">
        <v>4</v>
      </c>
      <c r="P46" s="19" t="n">
        <v>3</v>
      </c>
      <c r="Q46" s="18" t="n">
        <v>6</v>
      </c>
      <c r="R46" s="18" t="n">
        <v>4</v>
      </c>
      <c r="S46" s="18" t="n">
        <v>2</v>
      </c>
    </row>
    <row r="47" customFormat="false" ht="11.25" hidden="false" customHeight="true" outlineLevel="0" collapsed="false">
      <c r="A47" s="15" t="n">
        <v>40</v>
      </c>
      <c r="B47" s="16" t="n">
        <v>38</v>
      </c>
      <c r="C47" s="14" t="n">
        <v>26</v>
      </c>
      <c r="D47" s="17" t="n">
        <v>12</v>
      </c>
      <c r="E47" s="18" t="n">
        <v>5</v>
      </c>
      <c r="F47" s="18" t="n">
        <v>4</v>
      </c>
      <c r="G47" s="19" t="n">
        <v>1</v>
      </c>
      <c r="H47" s="20" t="n">
        <v>8</v>
      </c>
      <c r="I47" s="18" t="n">
        <v>6</v>
      </c>
      <c r="J47" s="19" t="n">
        <v>2</v>
      </c>
      <c r="K47" s="18" t="n">
        <v>9</v>
      </c>
      <c r="L47" s="18" t="n">
        <v>4</v>
      </c>
      <c r="M47" s="19" t="n">
        <v>5</v>
      </c>
      <c r="N47" s="18" t="n">
        <v>4</v>
      </c>
      <c r="O47" s="18" t="n">
        <v>3</v>
      </c>
      <c r="P47" s="19" t="n">
        <v>1</v>
      </c>
      <c r="Q47" s="18" t="n">
        <v>12</v>
      </c>
      <c r="R47" s="18" t="n">
        <v>9</v>
      </c>
      <c r="S47" s="18" t="n">
        <v>3</v>
      </c>
    </row>
    <row r="48" customFormat="false" ht="11.25" hidden="false" customHeight="true" outlineLevel="0" collapsed="false">
      <c r="A48" s="15" t="n">
        <v>41</v>
      </c>
      <c r="B48" s="16" t="n">
        <v>44</v>
      </c>
      <c r="C48" s="14" t="n">
        <v>21</v>
      </c>
      <c r="D48" s="17" t="n">
        <v>23</v>
      </c>
      <c r="E48" s="18" t="n">
        <v>5</v>
      </c>
      <c r="F48" s="18" t="n">
        <v>1</v>
      </c>
      <c r="G48" s="19" t="n">
        <v>4</v>
      </c>
      <c r="H48" s="20" t="n">
        <v>8</v>
      </c>
      <c r="I48" s="18" t="n">
        <v>5</v>
      </c>
      <c r="J48" s="19" t="n">
        <v>3</v>
      </c>
      <c r="K48" s="18" t="n">
        <v>10</v>
      </c>
      <c r="L48" s="18" t="n">
        <v>3</v>
      </c>
      <c r="M48" s="19" t="n">
        <v>7</v>
      </c>
      <c r="N48" s="18" t="n">
        <v>8</v>
      </c>
      <c r="O48" s="18" t="n">
        <v>6</v>
      </c>
      <c r="P48" s="19" t="n">
        <v>2</v>
      </c>
      <c r="Q48" s="18" t="n">
        <v>13</v>
      </c>
      <c r="R48" s="18" t="n">
        <v>6</v>
      </c>
      <c r="S48" s="18" t="n">
        <v>7</v>
      </c>
    </row>
    <row r="49" customFormat="false" ht="11.25" hidden="false" customHeight="true" outlineLevel="0" collapsed="false">
      <c r="A49" s="15" t="n">
        <v>42</v>
      </c>
      <c r="B49" s="16" t="n">
        <v>39</v>
      </c>
      <c r="C49" s="14" t="n">
        <v>20</v>
      </c>
      <c r="D49" s="17" t="n">
        <v>19</v>
      </c>
      <c r="E49" s="18" t="n">
        <v>7</v>
      </c>
      <c r="F49" s="18" t="n">
        <v>3</v>
      </c>
      <c r="G49" s="19" t="n">
        <v>4</v>
      </c>
      <c r="H49" s="20" t="n">
        <v>7</v>
      </c>
      <c r="I49" s="18" t="n">
        <v>4</v>
      </c>
      <c r="J49" s="19" t="n">
        <v>3</v>
      </c>
      <c r="K49" s="18" t="n">
        <v>8</v>
      </c>
      <c r="L49" s="18" t="n">
        <v>6</v>
      </c>
      <c r="M49" s="19" t="n">
        <v>2</v>
      </c>
      <c r="N49" s="18" t="n">
        <v>9</v>
      </c>
      <c r="O49" s="18" t="n">
        <v>5</v>
      </c>
      <c r="P49" s="19" t="n">
        <v>4</v>
      </c>
      <c r="Q49" s="18" t="n">
        <v>8</v>
      </c>
      <c r="R49" s="18" t="n">
        <v>2</v>
      </c>
      <c r="S49" s="18" t="n">
        <v>6</v>
      </c>
    </row>
    <row r="50" customFormat="false" ht="11.25" hidden="false" customHeight="true" outlineLevel="0" collapsed="false">
      <c r="A50" s="15" t="n">
        <v>43</v>
      </c>
      <c r="B50" s="16" t="n">
        <v>46</v>
      </c>
      <c r="C50" s="14" t="n">
        <v>26</v>
      </c>
      <c r="D50" s="17" t="n">
        <v>20</v>
      </c>
      <c r="E50" s="18" t="n">
        <v>6</v>
      </c>
      <c r="F50" s="18" t="n">
        <v>4</v>
      </c>
      <c r="G50" s="19" t="n">
        <v>2</v>
      </c>
      <c r="H50" s="20" t="n">
        <v>10</v>
      </c>
      <c r="I50" s="18" t="n">
        <v>5</v>
      </c>
      <c r="J50" s="19" t="n">
        <v>5</v>
      </c>
      <c r="K50" s="18" t="n">
        <v>10</v>
      </c>
      <c r="L50" s="18" t="n">
        <v>5</v>
      </c>
      <c r="M50" s="19" t="n">
        <v>5</v>
      </c>
      <c r="N50" s="18" t="n">
        <v>8</v>
      </c>
      <c r="O50" s="18" t="n">
        <v>6</v>
      </c>
      <c r="P50" s="19" t="n">
        <v>2</v>
      </c>
      <c r="Q50" s="18" t="n">
        <v>12</v>
      </c>
      <c r="R50" s="18" t="n">
        <v>6</v>
      </c>
      <c r="S50" s="18" t="n">
        <v>6</v>
      </c>
    </row>
    <row r="51" customFormat="false" ht="11.25" hidden="false" customHeight="true" outlineLevel="0" collapsed="false">
      <c r="A51" s="15" t="n">
        <v>44</v>
      </c>
      <c r="B51" s="16" t="n">
        <v>39</v>
      </c>
      <c r="C51" s="14" t="n">
        <v>19</v>
      </c>
      <c r="D51" s="17" t="n">
        <v>20</v>
      </c>
      <c r="E51" s="18" t="n">
        <v>8</v>
      </c>
      <c r="F51" s="18" t="n">
        <v>3</v>
      </c>
      <c r="G51" s="19" t="n">
        <v>5</v>
      </c>
      <c r="H51" s="20" t="n">
        <v>7</v>
      </c>
      <c r="I51" s="18" t="n">
        <v>2</v>
      </c>
      <c r="J51" s="19" t="n">
        <v>5</v>
      </c>
      <c r="K51" s="18" t="n">
        <v>5</v>
      </c>
      <c r="L51" s="18" t="n">
        <v>3</v>
      </c>
      <c r="M51" s="19" t="n">
        <v>2</v>
      </c>
      <c r="N51" s="18" t="n">
        <v>7</v>
      </c>
      <c r="O51" s="18" t="n">
        <v>3</v>
      </c>
      <c r="P51" s="19" t="n">
        <v>4</v>
      </c>
      <c r="Q51" s="18" t="n">
        <v>12</v>
      </c>
      <c r="R51" s="18" t="n">
        <v>8</v>
      </c>
      <c r="S51" s="18" t="n">
        <v>4</v>
      </c>
    </row>
    <row r="52" customFormat="false" ht="11.25" hidden="false" customHeight="true" outlineLevel="0" collapsed="false">
      <c r="A52" s="15" t="n">
        <v>45</v>
      </c>
      <c r="B52" s="16" t="n">
        <v>46</v>
      </c>
      <c r="C52" s="14" t="n">
        <v>24</v>
      </c>
      <c r="D52" s="17" t="n">
        <v>22</v>
      </c>
      <c r="E52" s="18" t="n">
        <v>7</v>
      </c>
      <c r="F52" s="18" t="n">
        <v>6</v>
      </c>
      <c r="G52" s="19" t="n">
        <v>1</v>
      </c>
      <c r="H52" s="20" t="n">
        <v>8</v>
      </c>
      <c r="I52" s="18" t="n">
        <v>2</v>
      </c>
      <c r="J52" s="19" t="n">
        <v>6</v>
      </c>
      <c r="K52" s="18" t="n">
        <v>12</v>
      </c>
      <c r="L52" s="18" t="n">
        <v>5</v>
      </c>
      <c r="M52" s="19" t="n">
        <v>7</v>
      </c>
      <c r="N52" s="18" t="n">
        <v>6</v>
      </c>
      <c r="O52" s="18" t="n">
        <v>3</v>
      </c>
      <c r="P52" s="19" t="n">
        <v>3</v>
      </c>
      <c r="Q52" s="18" t="n">
        <v>13</v>
      </c>
      <c r="R52" s="18" t="n">
        <v>8</v>
      </c>
      <c r="S52" s="18" t="n">
        <v>5</v>
      </c>
    </row>
    <row r="53" customFormat="false" ht="11.25" hidden="false" customHeight="true" outlineLevel="0" collapsed="false">
      <c r="A53" s="15" t="n">
        <v>46</v>
      </c>
      <c r="B53" s="16" t="n">
        <v>44</v>
      </c>
      <c r="C53" s="14" t="n">
        <v>21</v>
      </c>
      <c r="D53" s="17" t="n">
        <v>23</v>
      </c>
      <c r="E53" s="18" t="n">
        <v>6</v>
      </c>
      <c r="F53" s="18" t="n">
        <v>4</v>
      </c>
      <c r="G53" s="19" t="n">
        <v>2</v>
      </c>
      <c r="H53" s="20" t="n">
        <v>11</v>
      </c>
      <c r="I53" s="18" t="n">
        <v>6</v>
      </c>
      <c r="J53" s="19" t="n">
        <v>5</v>
      </c>
      <c r="K53" s="18" t="n">
        <v>9</v>
      </c>
      <c r="L53" s="18" t="n">
        <v>3</v>
      </c>
      <c r="M53" s="19" t="n">
        <v>6</v>
      </c>
      <c r="N53" s="18" t="n">
        <v>8</v>
      </c>
      <c r="O53" s="18" t="n">
        <v>2</v>
      </c>
      <c r="P53" s="19" t="n">
        <v>6</v>
      </c>
      <c r="Q53" s="18" t="n">
        <v>10</v>
      </c>
      <c r="R53" s="18" t="n">
        <v>6</v>
      </c>
      <c r="S53" s="18" t="n">
        <v>4</v>
      </c>
    </row>
    <row r="54" customFormat="false" ht="11.25" hidden="false" customHeight="true" outlineLevel="0" collapsed="false">
      <c r="A54" s="15" t="n">
        <v>47</v>
      </c>
      <c r="B54" s="16" t="n">
        <v>30</v>
      </c>
      <c r="C54" s="14" t="n">
        <v>15</v>
      </c>
      <c r="D54" s="17" t="n">
        <v>15</v>
      </c>
      <c r="E54" s="18" t="n">
        <v>2</v>
      </c>
      <c r="F54" s="18" t="n">
        <v>1</v>
      </c>
      <c r="G54" s="19" t="n">
        <v>1</v>
      </c>
      <c r="H54" s="20" t="n">
        <v>10</v>
      </c>
      <c r="I54" s="18" t="n">
        <v>5</v>
      </c>
      <c r="J54" s="19" t="n">
        <v>5</v>
      </c>
      <c r="K54" s="18" t="n">
        <v>6</v>
      </c>
      <c r="L54" s="18" t="n">
        <v>2</v>
      </c>
      <c r="M54" s="19" t="n">
        <v>4</v>
      </c>
      <c r="N54" s="18" t="n">
        <v>4</v>
      </c>
      <c r="O54" s="18" t="n">
        <v>2</v>
      </c>
      <c r="P54" s="19" t="n">
        <v>2</v>
      </c>
      <c r="Q54" s="18" t="n">
        <v>8</v>
      </c>
      <c r="R54" s="18" t="n">
        <v>5</v>
      </c>
      <c r="S54" s="18" t="n">
        <v>3</v>
      </c>
    </row>
    <row r="55" customFormat="false" ht="11.25" hidden="false" customHeight="true" outlineLevel="0" collapsed="false">
      <c r="A55" s="15" t="n">
        <v>48</v>
      </c>
      <c r="B55" s="16" t="n">
        <v>49</v>
      </c>
      <c r="C55" s="14" t="n">
        <v>21</v>
      </c>
      <c r="D55" s="17" t="n">
        <v>28</v>
      </c>
      <c r="E55" s="18" t="n">
        <v>6</v>
      </c>
      <c r="F55" s="18" t="n">
        <v>2</v>
      </c>
      <c r="G55" s="19" t="n">
        <v>4</v>
      </c>
      <c r="H55" s="20" t="n">
        <v>10</v>
      </c>
      <c r="I55" s="18" t="n">
        <v>6</v>
      </c>
      <c r="J55" s="19" t="n">
        <v>4</v>
      </c>
      <c r="K55" s="18" t="n">
        <v>11</v>
      </c>
      <c r="L55" s="18" t="n">
        <v>4</v>
      </c>
      <c r="M55" s="19" t="n">
        <v>7</v>
      </c>
      <c r="N55" s="18" t="n">
        <v>10</v>
      </c>
      <c r="O55" s="18" t="n">
        <v>4</v>
      </c>
      <c r="P55" s="19" t="n">
        <v>6</v>
      </c>
      <c r="Q55" s="18" t="n">
        <v>12</v>
      </c>
      <c r="R55" s="18" t="n">
        <v>5</v>
      </c>
      <c r="S55" s="18" t="n">
        <v>7</v>
      </c>
    </row>
    <row r="56" customFormat="false" ht="11.25" hidden="false" customHeight="true" outlineLevel="0" collapsed="false">
      <c r="A56" s="15" t="n">
        <v>49</v>
      </c>
      <c r="B56" s="16" t="n">
        <v>49</v>
      </c>
      <c r="C56" s="14" t="n">
        <v>29</v>
      </c>
      <c r="D56" s="17" t="n">
        <v>20</v>
      </c>
      <c r="E56" s="18" t="n">
        <v>5</v>
      </c>
      <c r="F56" s="18" t="n">
        <v>4</v>
      </c>
      <c r="G56" s="19" t="n">
        <v>1</v>
      </c>
      <c r="H56" s="20" t="n">
        <v>10</v>
      </c>
      <c r="I56" s="18" t="n">
        <v>4</v>
      </c>
      <c r="J56" s="19" t="n">
        <v>6</v>
      </c>
      <c r="K56" s="18" t="n">
        <v>8</v>
      </c>
      <c r="L56" s="18" t="n">
        <v>4</v>
      </c>
      <c r="M56" s="19" t="n">
        <v>4</v>
      </c>
      <c r="N56" s="18" t="n">
        <v>18</v>
      </c>
      <c r="O56" s="18" t="n">
        <v>11</v>
      </c>
      <c r="P56" s="19" t="n">
        <v>7</v>
      </c>
      <c r="Q56" s="18" t="n">
        <v>8</v>
      </c>
      <c r="R56" s="18" t="n">
        <v>6</v>
      </c>
      <c r="S56" s="18" t="n">
        <v>2</v>
      </c>
    </row>
    <row r="57" customFormat="false" ht="11.25" hidden="false" customHeight="true" outlineLevel="0" collapsed="false">
      <c r="A57" s="15" t="n">
        <v>50</v>
      </c>
      <c r="B57" s="16" t="n">
        <v>52</v>
      </c>
      <c r="C57" s="14" t="n">
        <v>25</v>
      </c>
      <c r="D57" s="17" t="n">
        <v>27</v>
      </c>
      <c r="E57" s="18" t="n">
        <v>7</v>
      </c>
      <c r="F57" s="18" t="n">
        <v>3</v>
      </c>
      <c r="G57" s="19" t="n">
        <v>4</v>
      </c>
      <c r="H57" s="20" t="n">
        <v>11</v>
      </c>
      <c r="I57" s="18" t="n">
        <v>7</v>
      </c>
      <c r="J57" s="19" t="n">
        <v>4</v>
      </c>
      <c r="K57" s="18" t="n">
        <v>15</v>
      </c>
      <c r="L57" s="18" t="n">
        <v>5</v>
      </c>
      <c r="M57" s="19" t="n">
        <v>10</v>
      </c>
      <c r="N57" s="18" t="n">
        <v>6</v>
      </c>
      <c r="O57" s="18" t="n">
        <v>2</v>
      </c>
      <c r="P57" s="19" t="n">
        <v>4</v>
      </c>
      <c r="Q57" s="18" t="n">
        <v>13</v>
      </c>
      <c r="R57" s="18" t="n">
        <v>8</v>
      </c>
      <c r="S57" s="18" t="n">
        <v>5</v>
      </c>
    </row>
    <row r="58" customFormat="false" ht="11.25" hidden="false" customHeight="true" outlineLevel="0" collapsed="false">
      <c r="A58" s="15" t="n">
        <v>51</v>
      </c>
      <c r="B58" s="16" t="n">
        <v>43</v>
      </c>
      <c r="C58" s="14" t="n">
        <v>21</v>
      </c>
      <c r="D58" s="17" t="n">
        <v>22</v>
      </c>
      <c r="E58" s="18" t="n">
        <v>3</v>
      </c>
      <c r="F58" s="18" t="n">
        <v>1</v>
      </c>
      <c r="G58" s="19" t="n">
        <v>2</v>
      </c>
      <c r="H58" s="20" t="n">
        <v>7</v>
      </c>
      <c r="I58" s="18" t="n">
        <v>5</v>
      </c>
      <c r="J58" s="19" t="n">
        <v>2</v>
      </c>
      <c r="K58" s="18" t="n">
        <v>12</v>
      </c>
      <c r="L58" s="18" t="n">
        <v>3</v>
      </c>
      <c r="M58" s="19" t="n">
        <v>9</v>
      </c>
      <c r="N58" s="18" t="n">
        <v>12</v>
      </c>
      <c r="O58" s="18" t="n">
        <v>5</v>
      </c>
      <c r="P58" s="19" t="n">
        <v>7</v>
      </c>
      <c r="Q58" s="18" t="n">
        <v>9</v>
      </c>
      <c r="R58" s="18" t="n">
        <v>7</v>
      </c>
      <c r="S58" s="18" t="n">
        <v>2</v>
      </c>
    </row>
    <row r="59" customFormat="false" ht="11.25" hidden="false" customHeight="true" outlineLevel="0" collapsed="false">
      <c r="A59" s="15" t="n">
        <v>52</v>
      </c>
      <c r="B59" s="16" t="n">
        <v>56</v>
      </c>
      <c r="C59" s="14" t="n">
        <v>25</v>
      </c>
      <c r="D59" s="17" t="n">
        <v>31</v>
      </c>
      <c r="E59" s="18" t="n">
        <v>8</v>
      </c>
      <c r="F59" s="18" t="n">
        <v>4</v>
      </c>
      <c r="G59" s="19" t="n">
        <v>4</v>
      </c>
      <c r="H59" s="20" t="n">
        <v>9</v>
      </c>
      <c r="I59" s="18" t="n">
        <v>1</v>
      </c>
      <c r="J59" s="19" t="n">
        <v>8</v>
      </c>
      <c r="K59" s="18" t="n">
        <v>14</v>
      </c>
      <c r="L59" s="18" t="n">
        <v>9</v>
      </c>
      <c r="M59" s="19" t="n">
        <v>5</v>
      </c>
      <c r="N59" s="18" t="n">
        <v>10</v>
      </c>
      <c r="O59" s="18" t="n">
        <v>4</v>
      </c>
      <c r="P59" s="19" t="n">
        <v>6</v>
      </c>
      <c r="Q59" s="18" t="n">
        <v>15</v>
      </c>
      <c r="R59" s="18" t="n">
        <v>7</v>
      </c>
      <c r="S59" s="18" t="n">
        <v>8</v>
      </c>
    </row>
    <row r="60" customFormat="false" ht="11.25" hidden="false" customHeight="true" outlineLevel="0" collapsed="false">
      <c r="A60" s="15" t="n">
        <v>53</v>
      </c>
      <c r="B60" s="16" t="n">
        <v>61</v>
      </c>
      <c r="C60" s="14" t="n">
        <v>31</v>
      </c>
      <c r="D60" s="17" t="n">
        <v>30</v>
      </c>
      <c r="E60" s="18" t="n">
        <v>6</v>
      </c>
      <c r="F60" s="18" t="n">
        <v>5</v>
      </c>
      <c r="G60" s="19" t="n">
        <v>1</v>
      </c>
      <c r="H60" s="20" t="n">
        <v>10</v>
      </c>
      <c r="I60" s="18" t="n">
        <v>7</v>
      </c>
      <c r="J60" s="19" t="n">
        <v>3</v>
      </c>
      <c r="K60" s="18" t="n">
        <v>19</v>
      </c>
      <c r="L60" s="18" t="n">
        <v>6</v>
      </c>
      <c r="M60" s="19" t="n">
        <v>13</v>
      </c>
      <c r="N60" s="18" t="n">
        <v>14</v>
      </c>
      <c r="O60" s="18" t="n">
        <v>5</v>
      </c>
      <c r="P60" s="19" t="n">
        <v>9</v>
      </c>
      <c r="Q60" s="18" t="n">
        <v>12</v>
      </c>
      <c r="R60" s="18" t="n">
        <v>8</v>
      </c>
      <c r="S60" s="18" t="n">
        <v>4</v>
      </c>
    </row>
    <row r="61" customFormat="false" ht="11.25" hidden="false" customHeight="true" outlineLevel="0" collapsed="false">
      <c r="A61" s="15" t="n">
        <v>54</v>
      </c>
      <c r="B61" s="16" t="n">
        <v>52</v>
      </c>
      <c r="C61" s="14" t="n">
        <v>24</v>
      </c>
      <c r="D61" s="17" t="n">
        <v>28</v>
      </c>
      <c r="E61" s="18" t="n">
        <v>6</v>
      </c>
      <c r="F61" s="18" t="n">
        <v>1</v>
      </c>
      <c r="G61" s="19" t="n">
        <v>5</v>
      </c>
      <c r="H61" s="20" t="n">
        <v>9</v>
      </c>
      <c r="I61" s="18" t="n">
        <v>3</v>
      </c>
      <c r="J61" s="19" t="n">
        <v>6</v>
      </c>
      <c r="K61" s="18" t="n">
        <v>12</v>
      </c>
      <c r="L61" s="18" t="n">
        <v>7</v>
      </c>
      <c r="M61" s="19" t="n">
        <v>5</v>
      </c>
      <c r="N61" s="18" t="n">
        <v>15</v>
      </c>
      <c r="O61" s="18" t="n">
        <v>7</v>
      </c>
      <c r="P61" s="19" t="n">
        <v>8</v>
      </c>
      <c r="Q61" s="18" t="n">
        <v>10</v>
      </c>
      <c r="R61" s="18" t="n">
        <v>6</v>
      </c>
      <c r="S61" s="18" t="n">
        <v>4</v>
      </c>
    </row>
    <row r="62" customFormat="false" ht="11.25" hidden="false" customHeight="true" outlineLevel="0" collapsed="false">
      <c r="A62" s="15" t="n">
        <v>55</v>
      </c>
      <c r="B62" s="16" t="n">
        <v>68</v>
      </c>
      <c r="C62" s="14" t="n">
        <v>30</v>
      </c>
      <c r="D62" s="17" t="n">
        <v>38</v>
      </c>
      <c r="E62" s="18" t="n">
        <v>5</v>
      </c>
      <c r="F62" s="18" t="n">
        <v>1</v>
      </c>
      <c r="G62" s="19" t="n">
        <v>4</v>
      </c>
      <c r="H62" s="20" t="n">
        <v>16</v>
      </c>
      <c r="I62" s="18" t="n">
        <v>9</v>
      </c>
      <c r="J62" s="19" t="n">
        <v>7</v>
      </c>
      <c r="K62" s="18" t="n">
        <v>23</v>
      </c>
      <c r="L62" s="18" t="n">
        <v>10</v>
      </c>
      <c r="M62" s="19" t="n">
        <v>13</v>
      </c>
      <c r="N62" s="18" t="n">
        <v>16</v>
      </c>
      <c r="O62" s="18" t="n">
        <v>7</v>
      </c>
      <c r="P62" s="19" t="n">
        <v>9</v>
      </c>
      <c r="Q62" s="18" t="n">
        <v>8</v>
      </c>
      <c r="R62" s="18" t="n">
        <v>3</v>
      </c>
      <c r="S62" s="18" t="n">
        <v>5</v>
      </c>
    </row>
    <row r="63" customFormat="false" ht="11.25" hidden="false" customHeight="true" outlineLevel="0" collapsed="false">
      <c r="A63" s="15" t="n">
        <v>56</v>
      </c>
      <c r="B63" s="16" t="n">
        <v>66</v>
      </c>
      <c r="C63" s="14" t="n">
        <v>38</v>
      </c>
      <c r="D63" s="17" t="n">
        <v>28</v>
      </c>
      <c r="E63" s="18" t="n">
        <v>6</v>
      </c>
      <c r="F63" s="18" t="n">
        <v>3</v>
      </c>
      <c r="G63" s="19" t="n">
        <v>3</v>
      </c>
      <c r="H63" s="20" t="n">
        <v>11</v>
      </c>
      <c r="I63" s="18" t="n">
        <v>7</v>
      </c>
      <c r="J63" s="19" t="n">
        <v>4</v>
      </c>
      <c r="K63" s="18" t="n">
        <v>17</v>
      </c>
      <c r="L63" s="18" t="n">
        <v>11</v>
      </c>
      <c r="M63" s="19" t="n">
        <v>6</v>
      </c>
      <c r="N63" s="18" t="n">
        <v>16</v>
      </c>
      <c r="O63" s="18" t="n">
        <v>12</v>
      </c>
      <c r="P63" s="19" t="n">
        <v>4</v>
      </c>
      <c r="Q63" s="18" t="n">
        <v>16</v>
      </c>
      <c r="R63" s="18" t="n">
        <v>5</v>
      </c>
      <c r="S63" s="18" t="n">
        <v>11</v>
      </c>
    </row>
    <row r="64" customFormat="false" ht="11.25" hidden="false" customHeight="true" outlineLevel="0" collapsed="false">
      <c r="A64" s="15" t="n">
        <v>57</v>
      </c>
      <c r="B64" s="16" t="n">
        <v>67</v>
      </c>
      <c r="C64" s="14" t="n">
        <v>39</v>
      </c>
      <c r="D64" s="17" t="n">
        <v>28</v>
      </c>
      <c r="E64" s="18" t="n">
        <v>5</v>
      </c>
      <c r="F64" s="18" t="n">
        <v>1</v>
      </c>
      <c r="G64" s="19" t="n">
        <v>4</v>
      </c>
      <c r="H64" s="20" t="n">
        <v>8</v>
      </c>
      <c r="I64" s="18" t="n">
        <v>4</v>
      </c>
      <c r="J64" s="19" t="n">
        <v>4</v>
      </c>
      <c r="K64" s="18" t="n">
        <v>22</v>
      </c>
      <c r="L64" s="18" t="n">
        <v>17</v>
      </c>
      <c r="M64" s="19" t="n">
        <v>5</v>
      </c>
      <c r="N64" s="18" t="n">
        <v>13</v>
      </c>
      <c r="O64" s="18" t="n">
        <v>9</v>
      </c>
      <c r="P64" s="19" t="n">
        <v>4</v>
      </c>
      <c r="Q64" s="18" t="n">
        <v>19</v>
      </c>
      <c r="R64" s="18" t="n">
        <v>8</v>
      </c>
      <c r="S64" s="18" t="n">
        <v>11</v>
      </c>
    </row>
    <row r="65" customFormat="false" ht="11.25" hidden="false" customHeight="true" outlineLevel="0" collapsed="false">
      <c r="A65" s="15" t="n">
        <v>58</v>
      </c>
      <c r="B65" s="16" t="n">
        <v>80</v>
      </c>
      <c r="C65" s="14" t="n">
        <v>42</v>
      </c>
      <c r="D65" s="17" t="n">
        <v>38</v>
      </c>
      <c r="E65" s="18" t="n">
        <v>8</v>
      </c>
      <c r="F65" s="18" t="n">
        <v>3</v>
      </c>
      <c r="G65" s="19" t="n">
        <v>5</v>
      </c>
      <c r="H65" s="20" t="n">
        <v>23</v>
      </c>
      <c r="I65" s="18" t="n">
        <v>12</v>
      </c>
      <c r="J65" s="19" t="n">
        <v>11</v>
      </c>
      <c r="K65" s="18" t="n">
        <v>15</v>
      </c>
      <c r="L65" s="18" t="n">
        <v>6</v>
      </c>
      <c r="M65" s="19" t="n">
        <v>9</v>
      </c>
      <c r="N65" s="18" t="n">
        <v>16</v>
      </c>
      <c r="O65" s="18" t="n">
        <v>10</v>
      </c>
      <c r="P65" s="19" t="n">
        <v>6</v>
      </c>
      <c r="Q65" s="18" t="n">
        <v>18</v>
      </c>
      <c r="R65" s="18" t="n">
        <v>11</v>
      </c>
      <c r="S65" s="18" t="n">
        <v>7</v>
      </c>
    </row>
    <row r="66" customFormat="false" ht="11.25" hidden="false" customHeight="true" outlineLevel="0" collapsed="false">
      <c r="A66" s="15" t="n">
        <v>59</v>
      </c>
      <c r="B66" s="16" t="n">
        <v>68</v>
      </c>
      <c r="C66" s="14" t="n">
        <v>39</v>
      </c>
      <c r="D66" s="17" t="n">
        <v>29</v>
      </c>
      <c r="E66" s="18" t="n">
        <v>10</v>
      </c>
      <c r="F66" s="18" t="n">
        <v>6</v>
      </c>
      <c r="G66" s="19" t="n">
        <v>4</v>
      </c>
      <c r="H66" s="20" t="n">
        <v>17</v>
      </c>
      <c r="I66" s="18" t="n">
        <v>7</v>
      </c>
      <c r="J66" s="19" t="n">
        <v>10</v>
      </c>
      <c r="K66" s="18" t="n">
        <v>19</v>
      </c>
      <c r="L66" s="18" t="n">
        <v>15</v>
      </c>
      <c r="M66" s="19" t="n">
        <v>4</v>
      </c>
      <c r="N66" s="18" t="n">
        <v>14</v>
      </c>
      <c r="O66" s="18" t="n">
        <v>8</v>
      </c>
      <c r="P66" s="19" t="n">
        <v>6</v>
      </c>
      <c r="Q66" s="18" t="n">
        <v>8</v>
      </c>
      <c r="R66" s="18" t="n">
        <v>3</v>
      </c>
      <c r="S66" s="18" t="n">
        <v>5</v>
      </c>
    </row>
    <row r="67" customFormat="false" ht="11.25" hidden="false" customHeight="true" outlineLevel="0" collapsed="false">
      <c r="A67" s="15" t="n">
        <v>60</v>
      </c>
      <c r="B67" s="16" t="n">
        <v>79</v>
      </c>
      <c r="C67" s="14" t="n">
        <v>42</v>
      </c>
      <c r="D67" s="17" t="n">
        <v>37</v>
      </c>
      <c r="E67" s="18" t="n">
        <v>15</v>
      </c>
      <c r="F67" s="18" t="n">
        <v>7</v>
      </c>
      <c r="G67" s="19" t="n">
        <v>8</v>
      </c>
      <c r="H67" s="20" t="n">
        <v>20</v>
      </c>
      <c r="I67" s="18" t="n">
        <v>10</v>
      </c>
      <c r="J67" s="19" t="n">
        <v>10</v>
      </c>
      <c r="K67" s="18" t="n">
        <v>18</v>
      </c>
      <c r="L67" s="18" t="n">
        <v>9</v>
      </c>
      <c r="M67" s="19" t="n">
        <v>9</v>
      </c>
      <c r="N67" s="18" t="n">
        <v>12</v>
      </c>
      <c r="O67" s="18" t="n">
        <v>7</v>
      </c>
      <c r="P67" s="19" t="n">
        <v>5</v>
      </c>
      <c r="Q67" s="18" t="n">
        <v>14</v>
      </c>
      <c r="R67" s="18" t="n">
        <v>9</v>
      </c>
      <c r="S67" s="18" t="n">
        <v>5</v>
      </c>
    </row>
    <row r="68" customFormat="false" ht="11.25" hidden="false" customHeight="true" outlineLevel="0" collapsed="false">
      <c r="A68" s="15" t="n">
        <v>61</v>
      </c>
      <c r="B68" s="16" t="n">
        <v>86</v>
      </c>
      <c r="C68" s="14" t="n">
        <v>37</v>
      </c>
      <c r="D68" s="17" t="n">
        <v>49</v>
      </c>
      <c r="E68" s="18" t="n">
        <v>8</v>
      </c>
      <c r="F68" s="18" t="n">
        <v>3</v>
      </c>
      <c r="G68" s="19" t="n">
        <v>5</v>
      </c>
      <c r="H68" s="20" t="n">
        <v>21</v>
      </c>
      <c r="I68" s="18" t="n">
        <v>6</v>
      </c>
      <c r="J68" s="19" t="n">
        <v>15</v>
      </c>
      <c r="K68" s="18" t="n">
        <v>17</v>
      </c>
      <c r="L68" s="18" t="n">
        <v>11</v>
      </c>
      <c r="M68" s="19" t="n">
        <v>6</v>
      </c>
      <c r="N68" s="18" t="n">
        <v>20</v>
      </c>
      <c r="O68" s="18" t="n">
        <v>7</v>
      </c>
      <c r="P68" s="19" t="n">
        <v>13</v>
      </c>
      <c r="Q68" s="18" t="n">
        <v>20</v>
      </c>
      <c r="R68" s="18" t="n">
        <v>10</v>
      </c>
      <c r="S68" s="18" t="n">
        <v>10</v>
      </c>
    </row>
    <row r="69" customFormat="false" ht="11.25" hidden="false" customHeight="true" outlineLevel="0" collapsed="false">
      <c r="A69" s="15" t="n">
        <v>62</v>
      </c>
      <c r="B69" s="16" t="n">
        <v>98</v>
      </c>
      <c r="C69" s="14" t="n">
        <v>50</v>
      </c>
      <c r="D69" s="17" t="n">
        <v>48</v>
      </c>
      <c r="E69" s="18" t="n">
        <v>25</v>
      </c>
      <c r="F69" s="18" t="n">
        <v>7</v>
      </c>
      <c r="G69" s="19" t="n">
        <v>18</v>
      </c>
      <c r="H69" s="20" t="n">
        <v>23</v>
      </c>
      <c r="I69" s="18" t="n">
        <v>15</v>
      </c>
      <c r="J69" s="19" t="n">
        <v>8</v>
      </c>
      <c r="K69" s="18" t="n">
        <v>19</v>
      </c>
      <c r="L69" s="18" t="n">
        <v>8</v>
      </c>
      <c r="M69" s="19" t="n">
        <v>11</v>
      </c>
      <c r="N69" s="18" t="n">
        <v>15</v>
      </c>
      <c r="O69" s="18" t="n">
        <v>10</v>
      </c>
      <c r="P69" s="19" t="n">
        <v>5</v>
      </c>
      <c r="Q69" s="18" t="n">
        <v>16</v>
      </c>
      <c r="R69" s="18" t="n">
        <v>10</v>
      </c>
      <c r="S69" s="18" t="n">
        <v>6</v>
      </c>
    </row>
    <row r="70" customFormat="false" ht="11.25" hidden="false" customHeight="true" outlineLevel="0" collapsed="false">
      <c r="A70" s="15" t="n">
        <v>63</v>
      </c>
      <c r="B70" s="16" t="n">
        <v>103</v>
      </c>
      <c r="C70" s="14" t="n">
        <v>43</v>
      </c>
      <c r="D70" s="17" t="n">
        <v>60</v>
      </c>
      <c r="E70" s="18" t="n">
        <v>12</v>
      </c>
      <c r="F70" s="18" t="n">
        <v>3</v>
      </c>
      <c r="G70" s="19" t="n">
        <v>9</v>
      </c>
      <c r="H70" s="20" t="n">
        <v>31</v>
      </c>
      <c r="I70" s="18" t="n">
        <v>14</v>
      </c>
      <c r="J70" s="19" t="n">
        <v>17</v>
      </c>
      <c r="K70" s="18" t="n">
        <v>19</v>
      </c>
      <c r="L70" s="18" t="n">
        <v>10</v>
      </c>
      <c r="M70" s="19" t="n">
        <v>9</v>
      </c>
      <c r="N70" s="18" t="n">
        <v>14</v>
      </c>
      <c r="O70" s="18" t="n">
        <v>2</v>
      </c>
      <c r="P70" s="19" t="n">
        <v>12</v>
      </c>
      <c r="Q70" s="18" t="n">
        <v>27</v>
      </c>
      <c r="R70" s="18" t="n">
        <v>14</v>
      </c>
      <c r="S70" s="18" t="n">
        <v>13</v>
      </c>
    </row>
    <row r="71" customFormat="false" ht="11.25" hidden="false" customHeight="true" outlineLevel="0" collapsed="false">
      <c r="A71" s="15" t="n">
        <v>64</v>
      </c>
      <c r="B71" s="16" t="n">
        <v>126</v>
      </c>
      <c r="C71" s="14" t="n">
        <v>57</v>
      </c>
      <c r="D71" s="17" t="n">
        <v>69</v>
      </c>
      <c r="E71" s="18" t="n">
        <v>14</v>
      </c>
      <c r="F71" s="18" t="n">
        <v>8</v>
      </c>
      <c r="G71" s="19" t="n">
        <v>6</v>
      </c>
      <c r="H71" s="20" t="n">
        <v>32</v>
      </c>
      <c r="I71" s="18" t="n">
        <v>15</v>
      </c>
      <c r="J71" s="19" t="n">
        <v>17</v>
      </c>
      <c r="K71" s="18" t="n">
        <v>22</v>
      </c>
      <c r="L71" s="18" t="n">
        <v>9</v>
      </c>
      <c r="M71" s="19" t="n">
        <v>13</v>
      </c>
      <c r="N71" s="18" t="n">
        <v>28</v>
      </c>
      <c r="O71" s="18" t="n">
        <v>12</v>
      </c>
      <c r="P71" s="19" t="n">
        <v>16</v>
      </c>
      <c r="Q71" s="18" t="n">
        <v>30</v>
      </c>
      <c r="R71" s="18" t="n">
        <v>13</v>
      </c>
      <c r="S71" s="18" t="n">
        <v>17</v>
      </c>
    </row>
    <row r="72" customFormat="false" ht="11.25" hidden="false" customHeight="true" outlineLevel="0" collapsed="false">
      <c r="A72" s="15" t="n">
        <v>65</v>
      </c>
      <c r="B72" s="16" t="n">
        <v>138</v>
      </c>
      <c r="C72" s="14" t="n">
        <v>66</v>
      </c>
      <c r="D72" s="17" t="n">
        <v>72</v>
      </c>
      <c r="E72" s="18" t="n">
        <v>20</v>
      </c>
      <c r="F72" s="18" t="n">
        <v>11</v>
      </c>
      <c r="G72" s="19" t="n">
        <v>9</v>
      </c>
      <c r="H72" s="20" t="n">
        <v>36</v>
      </c>
      <c r="I72" s="18" t="n">
        <v>14</v>
      </c>
      <c r="J72" s="19" t="n">
        <v>22</v>
      </c>
      <c r="K72" s="18" t="n">
        <v>18</v>
      </c>
      <c r="L72" s="18" t="n">
        <v>8</v>
      </c>
      <c r="M72" s="19" t="n">
        <v>10</v>
      </c>
      <c r="N72" s="18" t="n">
        <v>34</v>
      </c>
      <c r="O72" s="18" t="n">
        <v>18</v>
      </c>
      <c r="P72" s="19" t="n">
        <v>16</v>
      </c>
      <c r="Q72" s="18" t="n">
        <v>30</v>
      </c>
      <c r="R72" s="18" t="n">
        <v>15</v>
      </c>
      <c r="S72" s="18" t="n">
        <v>15</v>
      </c>
    </row>
    <row r="73" customFormat="false" ht="11.25" hidden="false" customHeight="true" outlineLevel="0" collapsed="false">
      <c r="A73" s="15" t="n">
        <v>66</v>
      </c>
      <c r="B73" s="16" t="n">
        <v>96</v>
      </c>
      <c r="C73" s="14" t="n">
        <v>43</v>
      </c>
      <c r="D73" s="17" t="n">
        <v>53</v>
      </c>
      <c r="E73" s="18" t="n">
        <v>18</v>
      </c>
      <c r="F73" s="18" t="n">
        <v>9</v>
      </c>
      <c r="G73" s="19" t="n">
        <v>9</v>
      </c>
      <c r="H73" s="20" t="n">
        <v>15</v>
      </c>
      <c r="I73" s="18" t="n">
        <v>10</v>
      </c>
      <c r="J73" s="19" t="n">
        <v>5</v>
      </c>
      <c r="K73" s="18" t="n">
        <v>18</v>
      </c>
      <c r="L73" s="18" t="n">
        <v>7</v>
      </c>
      <c r="M73" s="19" t="n">
        <v>11</v>
      </c>
      <c r="N73" s="18" t="n">
        <v>19</v>
      </c>
      <c r="O73" s="18" t="n">
        <v>10</v>
      </c>
      <c r="P73" s="19" t="n">
        <v>9</v>
      </c>
      <c r="Q73" s="18" t="n">
        <v>26</v>
      </c>
      <c r="R73" s="18" t="n">
        <v>7</v>
      </c>
      <c r="S73" s="18" t="n">
        <v>19</v>
      </c>
    </row>
    <row r="74" customFormat="false" ht="11.25" hidden="false" customHeight="true" outlineLevel="0" collapsed="false">
      <c r="A74" s="15" t="n">
        <v>67</v>
      </c>
      <c r="B74" s="16" t="n">
        <v>70</v>
      </c>
      <c r="C74" s="14" t="n">
        <v>24</v>
      </c>
      <c r="D74" s="17" t="n">
        <v>46</v>
      </c>
      <c r="E74" s="18" t="n">
        <v>7</v>
      </c>
      <c r="F74" s="18" t="n">
        <v>3</v>
      </c>
      <c r="G74" s="19" t="n">
        <v>4</v>
      </c>
      <c r="H74" s="20" t="n">
        <v>23</v>
      </c>
      <c r="I74" s="18" t="n">
        <v>8</v>
      </c>
      <c r="J74" s="19" t="n">
        <v>15</v>
      </c>
      <c r="K74" s="18" t="n">
        <v>11</v>
      </c>
      <c r="L74" s="18" t="n">
        <v>4</v>
      </c>
      <c r="M74" s="19" t="n">
        <v>7</v>
      </c>
      <c r="N74" s="18" t="n">
        <v>18</v>
      </c>
      <c r="O74" s="18" t="n">
        <v>5</v>
      </c>
      <c r="P74" s="19" t="n">
        <v>13</v>
      </c>
      <c r="Q74" s="18" t="n">
        <v>11</v>
      </c>
      <c r="R74" s="18" t="n">
        <v>4</v>
      </c>
      <c r="S74" s="18" t="n">
        <v>7</v>
      </c>
    </row>
    <row r="75" customFormat="false" ht="11.25" hidden="false" customHeight="true" outlineLevel="0" collapsed="false">
      <c r="A75" s="15" t="n">
        <v>68</v>
      </c>
      <c r="B75" s="16" t="n">
        <v>93</v>
      </c>
      <c r="C75" s="14" t="n">
        <v>48</v>
      </c>
      <c r="D75" s="17" t="n">
        <v>45</v>
      </c>
      <c r="E75" s="18" t="n">
        <v>12</v>
      </c>
      <c r="F75" s="18" t="n">
        <v>8</v>
      </c>
      <c r="G75" s="19" t="n">
        <v>4</v>
      </c>
      <c r="H75" s="20" t="n">
        <v>25</v>
      </c>
      <c r="I75" s="18" t="n">
        <v>12</v>
      </c>
      <c r="J75" s="19" t="n">
        <v>13</v>
      </c>
      <c r="K75" s="18" t="n">
        <v>7</v>
      </c>
      <c r="L75" s="18" t="n">
        <v>3</v>
      </c>
      <c r="M75" s="19" t="n">
        <v>4</v>
      </c>
      <c r="N75" s="18" t="n">
        <v>21</v>
      </c>
      <c r="O75" s="18" t="n">
        <v>11</v>
      </c>
      <c r="P75" s="19" t="n">
        <v>10</v>
      </c>
      <c r="Q75" s="18" t="n">
        <v>28</v>
      </c>
      <c r="R75" s="18" t="n">
        <v>14</v>
      </c>
      <c r="S75" s="18" t="n">
        <v>14</v>
      </c>
    </row>
    <row r="76" customFormat="false" ht="11.25" hidden="false" customHeight="true" outlineLevel="0" collapsed="false">
      <c r="A76" s="15" t="n">
        <v>69</v>
      </c>
      <c r="B76" s="16" t="n">
        <v>115</v>
      </c>
      <c r="C76" s="14" t="n">
        <v>49</v>
      </c>
      <c r="D76" s="17" t="n">
        <v>66</v>
      </c>
      <c r="E76" s="18" t="n">
        <v>20</v>
      </c>
      <c r="F76" s="18" t="n">
        <v>9</v>
      </c>
      <c r="G76" s="19" t="n">
        <v>11</v>
      </c>
      <c r="H76" s="20" t="n">
        <v>27</v>
      </c>
      <c r="I76" s="18" t="n">
        <v>11</v>
      </c>
      <c r="J76" s="19" t="n">
        <v>16</v>
      </c>
      <c r="K76" s="18" t="n">
        <v>15</v>
      </c>
      <c r="L76" s="18" t="n">
        <v>7</v>
      </c>
      <c r="M76" s="19" t="n">
        <v>8</v>
      </c>
      <c r="N76" s="18" t="n">
        <v>24</v>
      </c>
      <c r="O76" s="18" t="n">
        <v>7</v>
      </c>
      <c r="P76" s="19" t="n">
        <v>17</v>
      </c>
      <c r="Q76" s="18" t="n">
        <v>29</v>
      </c>
      <c r="R76" s="18" t="n">
        <v>15</v>
      </c>
      <c r="S76" s="18" t="n">
        <v>14</v>
      </c>
    </row>
    <row r="77" customFormat="false" ht="11.25" hidden="false" customHeight="true" outlineLevel="0" collapsed="false">
      <c r="A77" s="15" t="n">
        <v>70</v>
      </c>
      <c r="B77" s="16" t="n">
        <v>119</v>
      </c>
      <c r="C77" s="14" t="n">
        <v>59</v>
      </c>
      <c r="D77" s="17" t="n">
        <v>60</v>
      </c>
      <c r="E77" s="18" t="n">
        <v>11</v>
      </c>
      <c r="F77" s="18" t="n">
        <v>6</v>
      </c>
      <c r="G77" s="19" t="n">
        <v>5</v>
      </c>
      <c r="H77" s="20" t="n">
        <v>23</v>
      </c>
      <c r="I77" s="18" t="n">
        <v>11</v>
      </c>
      <c r="J77" s="19" t="n">
        <v>12</v>
      </c>
      <c r="K77" s="18" t="n">
        <v>21</v>
      </c>
      <c r="L77" s="18" t="n">
        <v>10</v>
      </c>
      <c r="M77" s="19" t="n">
        <v>11</v>
      </c>
      <c r="N77" s="18" t="n">
        <v>30</v>
      </c>
      <c r="O77" s="18" t="n">
        <v>19</v>
      </c>
      <c r="P77" s="19" t="n">
        <v>11</v>
      </c>
      <c r="Q77" s="18" t="n">
        <v>34</v>
      </c>
      <c r="R77" s="18" t="n">
        <v>13</v>
      </c>
      <c r="S77" s="18" t="n">
        <v>21</v>
      </c>
    </row>
    <row r="78" customFormat="false" ht="11.25" hidden="false" customHeight="true" outlineLevel="0" collapsed="false">
      <c r="A78" s="15" t="n">
        <v>71</v>
      </c>
      <c r="B78" s="16" t="n">
        <v>114</v>
      </c>
      <c r="C78" s="14" t="n">
        <v>57</v>
      </c>
      <c r="D78" s="17" t="n">
        <v>57</v>
      </c>
      <c r="E78" s="18" t="n">
        <v>22</v>
      </c>
      <c r="F78" s="18" t="n">
        <v>10</v>
      </c>
      <c r="G78" s="19" t="n">
        <v>12</v>
      </c>
      <c r="H78" s="20" t="n">
        <v>34</v>
      </c>
      <c r="I78" s="18" t="n">
        <v>19</v>
      </c>
      <c r="J78" s="19" t="n">
        <v>15</v>
      </c>
      <c r="K78" s="18" t="n">
        <v>10</v>
      </c>
      <c r="L78" s="18" t="n">
        <v>5</v>
      </c>
      <c r="M78" s="19" t="n">
        <v>5</v>
      </c>
      <c r="N78" s="18" t="n">
        <v>20</v>
      </c>
      <c r="O78" s="18" t="n">
        <v>9</v>
      </c>
      <c r="P78" s="19" t="n">
        <v>11</v>
      </c>
      <c r="Q78" s="18" t="n">
        <v>28</v>
      </c>
      <c r="R78" s="18" t="n">
        <v>14</v>
      </c>
      <c r="S78" s="18" t="n">
        <v>14</v>
      </c>
    </row>
    <row r="79" customFormat="false" ht="11.25" hidden="false" customHeight="true" outlineLevel="0" collapsed="false">
      <c r="A79" s="15" t="n">
        <v>72</v>
      </c>
      <c r="B79" s="16" t="n">
        <v>111</v>
      </c>
      <c r="C79" s="14" t="n">
        <v>50</v>
      </c>
      <c r="D79" s="17" t="n">
        <v>61</v>
      </c>
      <c r="E79" s="18" t="n">
        <v>15</v>
      </c>
      <c r="F79" s="18" t="n">
        <v>8</v>
      </c>
      <c r="G79" s="19" t="n">
        <v>7</v>
      </c>
      <c r="H79" s="20" t="n">
        <v>24</v>
      </c>
      <c r="I79" s="18" t="n">
        <v>10</v>
      </c>
      <c r="J79" s="19" t="n">
        <v>14</v>
      </c>
      <c r="K79" s="18" t="n">
        <v>19</v>
      </c>
      <c r="L79" s="18" t="n">
        <v>10</v>
      </c>
      <c r="M79" s="19" t="n">
        <v>9</v>
      </c>
      <c r="N79" s="18" t="n">
        <v>19</v>
      </c>
      <c r="O79" s="18" t="n">
        <v>7</v>
      </c>
      <c r="P79" s="19" t="n">
        <v>12</v>
      </c>
      <c r="Q79" s="18" t="n">
        <v>34</v>
      </c>
      <c r="R79" s="18" t="n">
        <v>15</v>
      </c>
      <c r="S79" s="18" t="n">
        <v>19</v>
      </c>
    </row>
    <row r="80" customFormat="false" ht="11.25" hidden="false" customHeight="true" outlineLevel="0" collapsed="false">
      <c r="A80" s="15" t="n">
        <v>73</v>
      </c>
      <c r="B80" s="16" t="n">
        <v>112</v>
      </c>
      <c r="C80" s="14" t="n">
        <v>53</v>
      </c>
      <c r="D80" s="17" t="n">
        <v>59</v>
      </c>
      <c r="E80" s="18" t="n">
        <v>20</v>
      </c>
      <c r="F80" s="18" t="n">
        <v>9</v>
      </c>
      <c r="G80" s="19" t="n">
        <v>11</v>
      </c>
      <c r="H80" s="20" t="n">
        <v>23</v>
      </c>
      <c r="I80" s="18" t="n">
        <v>12</v>
      </c>
      <c r="J80" s="19" t="n">
        <v>11</v>
      </c>
      <c r="K80" s="18" t="n">
        <v>17</v>
      </c>
      <c r="L80" s="18" t="n">
        <v>9</v>
      </c>
      <c r="M80" s="19" t="n">
        <v>8</v>
      </c>
      <c r="N80" s="18" t="n">
        <v>28</v>
      </c>
      <c r="O80" s="18" t="n">
        <v>15</v>
      </c>
      <c r="P80" s="19" t="n">
        <v>13</v>
      </c>
      <c r="Q80" s="18" t="n">
        <v>24</v>
      </c>
      <c r="R80" s="18" t="n">
        <v>8</v>
      </c>
      <c r="S80" s="18" t="n">
        <v>16</v>
      </c>
    </row>
    <row r="81" customFormat="false" ht="11.25" hidden="false" customHeight="true" outlineLevel="0" collapsed="false">
      <c r="A81" s="15" t="n">
        <v>74</v>
      </c>
      <c r="B81" s="16" t="n">
        <v>77</v>
      </c>
      <c r="C81" s="14" t="n">
        <v>39</v>
      </c>
      <c r="D81" s="17" t="n">
        <v>38</v>
      </c>
      <c r="E81" s="18" t="n">
        <v>11</v>
      </c>
      <c r="F81" s="18" t="n">
        <v>7</v>
      </c>
      <c r="G81" s="19" t="n">
        <v>4</v>
      </c>
      <c r="H81" s="20" t="n">
        <v>17</v>
      </c>
      <c r="I81" s="18" t="n">
        <v>10</v>
      </c>
      <c r="J81" s="19" t="n">
        <v>7</v>
      </c>
      <c r="K81" s="18" t="n">
        <v>7</v>
      </c>
      <c r="L81" s="18" t="n">
        <v>4</v>
      </c>
      <c r="M81" s="19" t="n">
        <v>3</v>
      </c>
      <c r="N81" s="18" t="n">
        <v>14</v>
      </c>
      <c r="O81" s="18" t="n">
        <v>8</v>
      </c>
      <c r="P81" s="19" t="n">
        <v>6</v>
      </c>
      <c r="Q81" s="18" t="n">
        <v>28</v>
      </c>
      <c r="R81" s="18" t="n">
        <v>10</v>
      </c>
      <c r="S81" s="18" t="n">
        <v>18</v>
      </c>
    </row>
    <row r="82" customFormat="false" ht="11.25" hidden="false" customHeight="true" outlineLevel="0" collapsed="false">
      <c r="A82" s="15" t="n">
        <v>75</v>
      </c>
      <c r="B82" s="16" t="n">
        <v>125</v>
      </c>
      <c r="C82" s="14" t="n">
        <v>59</v>
      </c>
      <c r="D82" s="17" t="n">
        <v>66</v>
      </c>
      <c r="E82" s="18" t="n">
        <v>18</v>
      </c>
      <c r="F82" s="18" t="n">
        <v>10</v>
      </c>
      <c r="G82" s="19" t="n">
        <v>8</v>
      </c>
      <c r="H82" s="20" t="n">
        <v>18</v>
      </c>
      <c r="I82" s="18" t="n">
        <v>6</v>
      </c>
      <c r="J82" s="19" t="n">
        <v>12</v>
      </c>
      <c r="K82" s="18" t="n">
        <v>16</v>
      </c>
      <c r="L82" s="18" t="n">
        <v>8</v>
      </c>
      <c r="M82" s="19" t="n">
        <v>8</v>
      </c>
      <c r="N82" s="18" t="n">
        <v>28</v>
      </c>
      <c r="O82" s="18" t="n">
        <v>13</v>
      </c>
      <c r="P82" s="19" t="n">
        <v>15</v>
      </c>
      <c r="Q82" s="18" t="n">
        <v>45</v>
      </c>
      <c r="R82" s="18" t="n">
        <v>22</v>
      </c>
      <c r="S82" s="18" t="n">
        <v>23</v>
      </c>
    </row>
    <row r="83" customFormat="false" ht="11.25" hidden="false" customHeight="true" outlineLevel="0" collapsed="false">
      <c r="A83" s="15" t="n">
        <v>76</v>
      </c>
      <c r="B83" s="16" t="n">
        <v>109</v>
      </c>
      <c r="C83" s="14" t="n">
        <v>45</v>
      </c>
      <c r="D83" s="17" t="n">
        <v>64</v>
      </c>
      <c r="E83" s="18" t="n">
        <v>18</v>
      </c>
      <c r="F83" s="18" t="n">
        <v>8</v>
      </c>
      <c r="G83" s="19" t="n">
        <v>10</v>
      </c>
      <c r="H83" s="20" t="n">
        <v>25</v>
      </c>
      <c r="I83" s="18" t="n">
        <v>11</v>
      </c>
      <c r="J83" s="19" t="n">
        <v>14</v>
      </c>
      <c r="K83" s="18" t="n">
        <v>14</v>
      </c>
      <c r="L83" s="18" t="n">
        <v>5</v>
      </c>
      <c r="M83" s="19" t="n">
        <v>9</v>
      </c>
      <c r="N83" s="18" t="n">
        <v>21</v>
      </c>
      <c r="O83" s="18" t="n">
        <v>7</v>
      </c>
      <c r="P83" s="19" t="n">
        <v>14</v>
      </c>
      <c r="Q83" s="18" t="n">
        <v>31</v>
      </c>
      <c r="R83" s="18" t="n">
        <v>14</v>
      </c>
      <c r="S83" s="18" t="n">
        <v>17</v>
      </c>
    </row>
    <row r="84" customFormat="false" ht="11.25" hidden="false" customHeight="true" outlineLevel="0" collapsed="false">
      <c r="A84" s="15" t="n">
        <v>77</v>
      </c>
      <c r="B84" s="16" t="n">
        <v>126</v>
      </c>
      <c r="C84" s="14" t="n">
        <v>45</v>
      </c>
      <c r="D84" s="17" t="n">
        <v>81</v>
      </c>
      <c r="E84" s="18" t="n">
        <v>13</v>
      </c>
      <c r="F84" s="18" t="n">
        <v>4</v>
      </c>
      <c r="G84" s="19" t="n">
        <v>9</v>
      </c>
      <c r="H84" s="20" t="n">
        <v>21</v>
      </c>
      <c r="I84" s="18" t="n">
        <v>8</v>
      </c>
      <c r="J84" s="19" t="n">
        <v>13</v>
      </c>
      <c r="K84" s="18" t="n">
        <v>18</v>
      </c>
      <c r="L84" s="18" t="n">
        <v>7</v>
      </c>
      <c r="M84" s="19" t="n">
        <v>11</v>
      </c>
      <c r="N84" s="18" t="n">
        <v>33</v>
      </c>
      <c r="O84" s="18" t="n">
        <v>8</v>
      </c>
      <c r="P84" s="19" t="n">
        <v>25</v>
      </c>
      <c r="Q84" s="18" t="n">
        <v>41</v>
      </c>
      <c r="R84" s="18" t="n">
        <v>18</v>
      </c>
      <c r="S84" s="18" t="n">
        <v>23</v>
      </c>
    </row>
    <row r="85" customFormat="false" ht="11.25" hidden="false" customHeight="true" outlineLevel="0" collapsed="false">
      <c r="A85" s="15" t="n">
        <v>78</v>
      </c>
      <c r="B85" s="16" t="n">
        <v>127</v>
      </c>
      <c r="C85" s="14" t="n">
        <v>54</v>
      </c>
      <c r="D85" s="17" t="n">
        <v>73</v>
      </c>
      <c r="E85" s="18" t="n">
        <v>12</v>
      </c>
      <c r="F85" s="18" t="n">
        <v>4</v>
      </c>
      <c r="G85" s="19" t="n">
        <v>8</v>
      </c>
      <c r="H85" s="20" t="n">
        <v>31</v>
      </c>
      <c r="I85" s="18" t="n">
        <v>14</v>
      </c>
      <c r="J85" s="19" t="n">
        <v>17</v>
      </c>
      <c r="K85" s="18" t="n">
        <v>12</v>
      </c>
      <c r="L85" s="18" t="n">
        <v>6</v>
      </c>
      <c r="M85" s="19" t="n">
        <v>6</v>
      </c>
      <c r="N85" s="18" t="n">
        <v>32</v>
      </c>
      <c r="O85" s="18" t="n">
        <v>9</v>
      </c>
      <c r="P85" s="19" t="n">
        <v>23</v>
      </c>
      <c r="Q85" s="18" t="n">
        <v>40</v>
      </c>
      <c r="R85" s="18" t="n">
        <v>21</v>
      </c>
      <c r="S85" s="18" t="n">
        <v>19</v>
      </c>
    </row>
    <row r="86" customFormat="false" ht="11.25" hidden="false" customHeight="true" outlineLevel="0" collapsed="false">
      <c r="A86" s="15" t="n">
        <v>79</v>
      </c>
      <c r="B86" s="16" t="n">
        <v>137</v>
      </c>
      <c r="C86" s="14" t="n">
        <v>58</v>
      </c>
      <c r="D86" s="17" t="n">
        <v>79</v>
      </c>
      <c r="E86" s="18" t="n">
        <v>17</v>
      </c>
      <c r="F86" s="18" t="n">
        <v>6</v>
      </c>
      <c r="G86" s="19" t="n">
        <v>11</v>
      </c>
      <c r="H86" s="20" t="n">
        <v>28</v>
      </c>
      <c r="I86" s="18" t="n">
        <v>11</v>
      </c>
      <c r="J86" s="19" t="n">
        <v>17</v>
      </c>
      <c r="K86" s="18" t="n">
        <v>17</v>
      </c>
      <c r="L86" s="18" t="n">
        <v>7</v>
      </c>
      <c r="M86" s="19" t="n">
        <v>10</v>
      </c>
      <c r="N86" s="18" t="n">
        <v>40</v>
      </c>
      <c r="O86" s="18" t="n">
        <v>21</v>
      </c>
      <c r="P86" s="19" t="n">
        <v>19</v>
      </c>
      <c r="Q86" s="18" t="n">
        <v>35</v>
      </c>
      <c r="R86" s="18" t="n">
        <v>13</v>
      </c>
      <c r="S86" s="18" t="n">
        <v>22</v>
      </c>
    </row>
    <row r="87" customFormat="false" ht="11.25" hidden="false" customHeight="true" outlineLevel="0" collapsed="false">
      <c r="A87" s="15" t="n">
        <v>80</v>
      </c>
      <c r="B87" s="16" t="n">
        <v>126</v>
      </c>
      <c r="C87" s="14" t="n">
        <v>57</v>
      </c>
      <c r="D87" s="17" t="n">
        <v>69</v>
      </c>
      <c r="E87" s="18" t="n">
        <v>13</v>
      </c>
      <c r="F87" s="18" t="n">
        <v>9</v>
      </c>
      <c r="G87" s="19" t="n">
        <v>4</v>
      </c>
      <c r="H87" s="20" t="n">
        <v>22</v>
      </c>
      <c r="I87" s="18" t="n">
        <v>9</v>
      </c>
      <c r="J87" s="19" t="n">
        <v>13</v>
      </c>
      <c r="K87" s="18" t="n">
        <v>21</v>
      </c>
      <c r="L87" s="18" t="n">
        <v>10</v>
      </c>
      <c r="M87" s="19" t="n">
        <v>11</v>
      </c>
      <c r="N87" s="18" t="n">
        <v>31</v>
      </c>
      <c r="O87" s="18" t="n">
        <v>13</v>
      </c>
      <c r="P87" s="19" t="n">
        <v>18</v>
      </c>
      <c r="Q87" s="18" t="n">
        <v>39</v>
      </c>
      <c r="R87" s="18" t="n">
        <v>16</v>
      </c>
      <c r="S87" s="18" t="n">
        <v>23</v>
      </c>
    </row>
    <row r="88" customFormat="false" ht="11.25" hidden="false" customHeight="true" outlineLevel="0" collapsed="false">
      <c r="A88" s="15" t="n">
        <v>81</v>
      </c>
      <c r="B88" s="16" t="n">
        <v>109</v>
      </c>
      <c r="C88" s="14" t="n">
        <v>42</v>
      </c>
      <c r="D88" s="17" t="n">
        <v>67</v>
      </c>
      <c r="E88" s="18" t="n">
        <v>8</v>
      </c>
      <c r="F88" s="18" t="n">
        <v>3</v>
      </c>
      <c r="G88" s="19" t="n">
        <v>5</v>
      </c>
      <c r="H88" s="20" t="n">
        <v>23</v>
      </c>
      <c r="I88" s="18" t="n">
        <v>8</v>
      </c>
      <c r="J88" s="19" t="n">
        <v>15</v>
      </c>
      <c r="K88" s="18" t="n">
        <v>14</v>
      </c>
      <c r="L88" s="18" t="n">
        <v>4</v>
      </c>
      <c r="M88" s="19" t="n">
        <v>10</v>
      </c>
      <c r="N88" s="18" t="n">
        <v>33</v>
      </c>
      <c r="O88" s="18" t="n">
        <v>8</v>
      </c>
      <c r="P88" s="19" t="n">
        <v>25</v>
      </c>
      <c r="Q88" s="18" t="n">
        <v>31</v>
      </c>
      <c r="R88" s="18" t="n">
        <v>19</v>
      </c>
      <c r="S88" s="18" t="n">
        <v>12</v>
      </c>
    </row>
    <row r="89" customFormat="false" ht="11.25" hidden="false" customHeight="true" outlineLevel="0" collapsed="false">
      <c r="A89" s="15" t="n">
        <v>82</v>
      </c>
      <c r="B89" s="16" t="n">
        <v>110</v>
      </c>
      <c r="C89" s="14" t="n">
        <v>54</v>
      </c>
      <c r="D89" s="17" t="n">
        <v>56</v>
      </c>
      <c r="E89" s="18" t="n">
        <v>11</v>
      </c>
      <c r="F89" s="18" t="n">
        <v>3</v>
      </c>
      <c r="G89" s="19" t="n">
        <v>8</v>
      </c>
      <c r="H89" s="20" t="n">
        <v>22</v>
      </c>
      <c r="I89" s="18" t="n">
        <v>11</v>
      </c>
      <c r="J89" s="19" t="n">
        <v>11</v>
      </c>
      <c r="K89" s="18" t="n">
        <v>17</v>
      </c>
      <c r="L89" s="18" t="n">
        <v>9</v>
      </c>
      <c r="M89" s="19" t="n">
        <v>8</v>
      </c>
      <c r="N89" s="18" t="n">
        <v>24</v>
      </c>
      <c r="O89" s="18" t="n">
        <v>11</v>
      </c>
      <c r="P89" s="19" t="n">
        <v>13</v>
      </c>
      <c r="Q89" s="18" t="n">
        <v>36</v>
      </c>
      <c r="R89" s="18" t="n">
        <v>20</v>
      </c>
      <c r="S89" s="18" t="n">
        <v>16</v>
      </c>
    </row>
    <row r="90" customFormat="false" ht="11.25" hidden="false" customHeight="true" outlineLevel="0" collapsed="false">
      <c r="A90" s="15" t="n">
        <v>83</v>
      </c>
      <c r="B90" s="16" t="n">
        <v>100</v>
      </c>
      <c r="C90" s="14" t="n">
        <v>42</v>
      </c>
      <c r="D90" s="17" t="n">
        <v>58</v>
      </c>
      <c r="E90" s="18" t="n">
        <v>12</v>
      </c>
      <c r="F90" s="18" t="n">
        <v>1</v>
      </c>
      <c r="G90" s="19" t="n">
        <v>11</v>
      </c>
      <c r="H90" s="20" t="n">
        <v>19</v>
      </c>
      <c r="I90" s="18" t="n">
        <v>9</v>
      </c>
      <c r="J90" s="19" t="n">
        <v>10</v>
      </c>
      <c r="K90" s="18" t="n">
        <v>18</v>
      </c>
      <c r="L90" s="18" t="n">
        <v>6</v>
      </c>
      <c r="M90" s="19" t="n">
        <v>12</v>
      </c>
      <c r="N90" s="18" t="n">
        <v>23</v>
      </c>
      <c r="O90" s="18" t="n">
        <v>15</v>
      </c>
      <c r="P90" s="19" t="n">
        <v>8</v>
      </c>
      <c r="Q90" s="18" t="n">
        <v>28</v>
      </c>
      <c r="R90" s="18" t="n">
        <v>11</v>
      </c>
      <c r="S90" s="18" t="n">
        <v>17</v>
      </c>
    </row>
    <row r="91" customFormat="false" ht="11.25" hidden="false" customHeight="true" outlineLevel="0" collapsed="false">
      <c r="A91" s="15" t="n">
        <v>84</v>
      </c>
      <c r="B91" s="16" t="n">
        <v>103</v>
      </c>
      <c r="C91" s="14" t="n">
        <v>35</v>
      </c>
      <c r="D91" s="17" t="n">
        <v>68</v>
      </c>
      <c r="E91" s="18" t="n">
        <v>10</v>
      </c>
      <c r="F91" s="18" t="n">
        <v>3</v>
      </c>
      <c r="G91" s="19" t="n">
        <v>7</v>
      </c>
      <c r="H91" s="20" t="n">
        <v>19</v>
      </c>
      <c r="I91" s="18" t="n">
        <v>6</v>
      </c>
      <c r="J91" s="19" t="n">
        <v>13</v>
      </c>
      <c r="K91" s="18" t="n">
        <v>18</v>
      </c>
      <c r="L91" s="18" t="n">
        <v>5</v>
      </c>
      <c r="M91" s="19" t="n">
        <v>13</v>
      </c>
      <c r="N91" s="18" t="n">
        <v>26</v>
      </c>
      <c r="O91" s="18" t="n">
        <v>7</v>
      </c>
      <c r="P91" s="19" t="n">
        <v>19</v>
      </c>
      <c r="Q91" s="18" t="n">
        <v>30</v>
      </c>
      <c r="R91" s="18" t="n">
        <v>14</v>
      </c>
      <c r="S91" s="18" t="n">
        <v>16</v>
      </c>
    </row>
    <row r="92" customFormat="false" ht="11.25" hidden="false" customHeight="true" outlineLevel="0" collapsed="false">
      <c r="A92" s="15" t="n">
        <v>85</v>
      </c>
      <c r="B92" s="16" t="n">
        <v>87</v>
      </c>
      <c r="C92" s="14" t="n">
        <v>38</v>
      </c>
      <c r="D92" s="17" t="n">
        <v>49</v>
      </c>
      <c r="E92" s="18" t="n">
        <v>15</v>
      </c>
      <c r="F92" s="18" t="n">
        <v>10</v>
      </c>
      <c r="G92" s="19" t="n">
        <v>5</v>
      </c>
      <c r="H92" s="20" t="n">
        <v>22</v>
      </c>
      <c r="I92" s="18" t="n">
        <v>7</v>
      </c>
      <c r="J92" s="19" t="n">
        <v>15</v>
      </c>
      <c r="K92" s="18" t="n">
        <v>12</v>
      </c>
      <c r="L92" s="18" t="n">
        <v>4</v>
      </c>
      <c r="M92" s="19" t="n">
        <v>8</v>
      </c>
      <c r="N92" s="18" t="n">
        <v>16</v>
      </c>
      <c r="O92" s="18" t="n">
        <v>7</v>
      </c>
      <c r="P92" s="19" t="n">
        <v>9</v>
      </c>
      <c r="Q92" s="18" t="n">
        <v>22</v>
      </c>
      <c r="R92" s="18" t="n">
        <v>10</v>
      </c>
      <c r="S92" s="18" t="n">
        <v>12</v>
      </c>
    </row>
    <row r="93" customFormat="false" ht="11.25" hidden="false" customHeight="true" outlineLevel="0" collapsed="false">
      <c r="A93" s="15" t="n">
        <v>86</v>
      </c>
      <c r="B93" s="16" t="n">
        <v>82</v>
      </c>
      <c r="C93" s="14" t="n">
        <v>32</v>
      </c>
      <c r="D93" s="17" t="n">
        <v>50</v>
      </c>
      <c r="E93" s="18" t="n">
        <v>8</v>
      </c>
      <c r="F93" s="18" t="n">
        <v>1</v>
      </c>
      <c r="G93" s="19" t="n">
        <v>7</v>
      </c>
      <c r="H93" s="20" t="n">
        <v>19</v>
      </c>
      <c r="I93" s="18" t="n">
        <v>9</v>
      </c>
      <c r="J93" s="19" t="n">
        <v>10</v>
      </c>
      <c r="K93" s="18" t="n">
        <v>10</v>
      </c>
      <c r="L93" s="18" t="n">
        <v>3</v>
      </c>
      <c r="M93" s="19" t="n">
        <v>7</v>
      </c>
      <c r="N93" s="18" t="n">
        <v>26</v>
      </c>
      <c r="O93" s="18" t="n">
        <v>11</v>
      </c>
      <c r="P93" s="19" t="n">
        <v>15</v>
      </c>
      <c r="Q93" s="18" t="n">
        <v>19</v>
      </c>
      <c r="R93" s="18" t="n">
        <v>8</v>
      </c>
      <c r="S93" s="18" t="n">
        <v>11</v>
      </c>
    </row>
    <row r="94" customFormat="false" ht="11.25" hidden="false" customHeight="true" outlineLevel="0" collapsed="false">
      <c r="A94" s="15" t="n">
        <v>87</v>
      </c>
      <c r="B94" s="16" t="n">
        <v>70</v>
      </c>
      <c r="C94" s="14" t="n">
        <v>30</v>
      </c>
      <c r="D94" s="17" t="n">
        <v>40</v>
      </c>
      <c r="E94" s="18" t="n">
        <v>11</v>
      </c>
      <c r="F94" s="18" t="n">
        <v>6</v>
      </c>
      <c r="G94" s="19" t="n">
        <v>5</v>
      </c>
      <c r="H94" s="20" t="n">
        <v>12</v>
      </c>
      <c r="I94" s="18" t="n">
        <v>6</v>
      </c>
      <c r="J94" s="19" t="n">
        <v>6</v>
      </c>
      <c r="K94" s="18" t="n">
        <v>11</v>
      </c>
      <c r="L94" s="18" t="n">
        <v>3</v>
      </c>
      <c r="M94" s="19" t="n">
        <v>8</v>
      </c>
      <c r="N94" s="18" t="n">
        <v>18</v>
      </c>
      <c r="O94" s="18" t="n">
        <v>8</v>
      </c>
      <c r="P94" s="19" t="n">
        <v>10</v>
      </c>
      <c r="Q94" s="18" t="n">
        <v>18</v>
      </c>
      <c r="R94" s="18" t="n">
        <v>7</v>
      </c>
      <c r="S94" s="18" t="n">
        <v>11</v>
      </c>
    </row>
    <row r="95" customFormat="false" ht="11.25" hidden="false" customHeight="true" outlineLevel="0" collapsed="false">
      <c r="A95" s="15" t="n">
        <v>88</v>
      </c>
      <c r="B95" s="16" t="n">
        <v>54</v>
      </c>
      <c r="C95" s="14" t="n">
        <v>18</v>
      </c>
      <c r="D95" s="17" t="n">
        <v>36</v>
      </c>
      <c r="E95" s="18" t="n">
        <v>6</v>
      </c>
      <c r="F95" s="18" t="n">
        <v>1</v>
      </c>
      <c r="G95" s="19" t="n">
        <v>5</v>
      </c>
      <c r="H95" s="20" t="n">
        <v>14</v>
      </c>
      <c r="I95" s="18" t="n">
        <v>4</v>
      </c>
      <c r="J95" s="19" t="n">
        <v>10</v>
      </c>
      <c r="K95" s="18" t="n">
        <v>7</v>
      </c>
      <c r="L95" s="18" t="n">
        <v>4</v>
      </c>
      <c r="M95" s="19" t="n">
        <v>3</v>
      </c>
      <c r="N95" s="18" t="n">
        <v>12</v>
      </c>
      <c r="O95" s="18" t="n">
        <v>5</v>
      </c>
      <c r="P95" s="19" t="n">
        <v>7</v>
      </c>
      <c r="Q95" s="18" t="n">
        <v>15</v>
      </c>
      <c r="R95" s="18" t="n">
        <v>4</v>
      </c>
      <c r="S95" s="18" t="n">
        <v>11</v>
      </c>
    </row>
    <row r="96" customFormat="false" ht="11.25" hidden="false" customHeight="true" outlineLevel="0" collapsed="false">
      <c r="A96" s="15" t="n">
        <v>89</v>
      </c>
      <c r="B96" s="16" t="n">
        <v>52</v>
      </c>
      <c r="C96" s="14" t="n">
        <v>12</v>
      </c>
      <c r="D96" s="17" t="n">
        <v>40</v>
      </c>
      <c r="E96" s="18" t="n">
        <v>4</v>
      </c>
      <c r="F96" s="18" t="n">
        <v>1</v>
      </c>
      <c r="G96" s="19" t="n">
        <v>3</v>
      </c>
      <c r="H96" s="20" t="n">
        <v>12</v>
      </c>
      <c r="I96" s="18" t="n">
        <v>5</v>
      </c>
      <c r="J96" s="19" t="n">
        <v>7</v>
      </c>
      <c r="K96" s="18" t="n">
        <v>11</v>
      </c>
      <c r="L96" s="18" t="n">
        <v>2</v>
      </c>
      <c r="M96" s="19" t="n">
        <v>9</v>
      </c>
      <c r="N96" s="18" t="n">
        <v>13</v>
      </c>
      <c r="O96" s="18" t="n">
        <v>3</v>
      </c>
      <c r="P96" s="19" t="n">
        <v>10</v>
      </c>
      <c r="Q96" s="18" t="n">
        <v>12</v>
      </c>
      <c r="R96" s="18" t="n">
        <v>1</v>
      </c>
      <c r="S96" s="18" t="n">
        <v>11</v>
      </c>
    </row>
    <row r="97" customFormat="false" ht="11.25" hidden="false" customHeight="true" outlineLevel="0" collapsed="false">
      <c r="A97" s="15" t="n">
        <v>90</v>
      </c>
      <c r="B97" s="16" t="n">
        <v>49</v>
      </c>
      <c r="C97" s="14" t="n">
        <v>15</v>
      </c>
      <c r="D97" s="17" t="n">
        <v>34</v>
      </c>
      <c r="E97" s="18" t="n">
        <v>6</v>
      </c>
      <c r="F97" s="18" t="n">
        <v>3</v>
      </c>
      <c r="G97" s="19" t="n">
        <v>3</v>
      </c>
      <c r="H97" s="20" t="n">
        <v>9</v>
      </c>
      <c r="I97" s="18" t="n">
        <v>2</v>
      </c>
      <c r="J97" s="19" t="n">
        <v>7</v>
      </c>
      <c r="K97" s="18" t="n">
        <v>9</v>
      </c>
      <c r="L97" s="18" t="n">
        <v>1</v>
      </c>
      <c r="M97" s="19" t="n">
        <v>8</v>
      </c>
      <c r="N97" s="18" t="n">
        <v>13</v>
      </c>
      <c r="O97" s="18" t="n">
        <v>6</v>
      </c>
      <c r="P97" s="19" t="n">
        <v>7</v>
      </c>
      <c r="Q97" s="18" t="n">
        <v>12</v>
      </c>
      <c r="R97" s="18" t="n">
        <v>3</v>
      </c>
      <c r="S97" s="18" t="n">
        <v>9</v>
      </c>
    </row>
    <row r="98" customFormat="false" ht="11.25" hidden="false" customHeight="true" outlineLevel="0" collapsed="false">
      <c r="A98" s="15" t="n">
        <v>91</v>
      </c>
      <c r="B98" s="16" t="n">
        <v>39</v>
      </c>
      <c r="C98" s="14" t="n">
        <v>15</v>
      </c>
      <c r="D98" s="17" t="n">
        <v>24</v>
      </c>
      <c r="E98" s="18" t="n">
        <v>6</v>
      </c>
      <c r="F98" s="18" t="n">
        <v>3</v>
      </c>
      <c r="G98" s="19" t="n">
        <v>3</v>
      </c>
      <c r="H98" s="20" t="n">
        <v>9</v>
      </c>
      <c r="I98" s="18" t="n">
        <v>5</v>
      </c>
      <c r="J98" s="19" t="n">
        <v>4</v>
      </c>
      <c r="K98" s="18" t="n">
        <v>9</v>
      </c>
      <c r="L98" s="18" t="n">
        <v>1</v>
      </c>
      <c r="M98" s="19" t="n">
        <v>8</v>
      </c>
      <c r="N98" s="18" t="n">
        <v>8</v>
      </c>
      <c r="O98" s="18" t="n">
        <v>3</v>
      </c>
      <c r="P98" s="19" t="n">
        <v>5</v>
      </c>
      <c r="Q98" s="18" t="n">
        <v>7</v>
      </c>
      <c r="R98" s="18" t="n">
        <v>3</v>
      </c>
      <c r="S98" s="18" t="n">
        <v>4</v>
      </c>
    </row>
    <row r="99" customFormat="false" ht="11.25" hidden="false" customHeight="true" outlineLevel="0" collapsed="false">
      <c r="A99" s="15" t="n">
        <v>92</v>
      </c>
      <c r="B99" s="16" t="n">
        <v>22</v>
      </c>
      <c r="C99" s="14" t="n">
        <v>3</v>
      </c>
      <c r="D99" s="17" t="n">
        <v>19</v>
      </c>
      <c r="E99" s="18" t="n">
        <v>1</v>
      </c>
      <c r="F99" s="18" t="n">
        <v>0</v>
      </c>
      <c r="G99" s="19" t="n">
        <v>1</v>
      </c>
      <c r="H99" s="20" t="n">
        <v>8</v>
      </c>
      <c r="I99" s="18" t="n">
        <v>1</v>
      </c>
      <c r="J99" s="19" t="n">
        <v>7</v>
      </c>
      <c r="K99" s="18" t="n">
        <v>2</v>
      </c>
      <c r="L99" s="18" t="n">
        <v>1</v>
      </c>
      <c r="M99" s="19" t="n">
        <v>1</v>
      </c>
      <c r="N99" s="18" t="n">
        <v>6</v>
      </c>
      <c r="O99" s="18" t="n">
        <v>1</v>
      </c>
      <c r="P99" s="19" t="n">
        <v>5</v>
      </c>
      <c r="Q99" s="18" t="n">
        <v>5</v>
      </c>
      <c r="R99" s="18" t="n">
        <v>0</v>
      </c>
      <c r="S99" s="18" t="n">
        <v>5</v>
      </c>
    </row>
    <row r="100" customFormat="false" ht="11.25" hidden="false" customHeight="true" outlineLevel="0" collapsed="false">
      <c r="A100" s="15" t="n">
        <v>93</v>
      </c>
      <c r="B100" s="16" t="n">
        <v>21</v>
      </c>
      <c r="C100" s="14" t="n">
        <v>3</v>
      </c>
      <c r="D100" s="17" t="n">
        <v>18</v>
      </c>
      <c r="E100" s="18" t="n">
        <v>3</v>
      </c>
      <c r="F100" s="18" t="n">
        <v>0</v>
      </c>
      <c r="G100" s="19" t="n">
        <v>3</v>
      </c>
      <c r="H100" s="20" t="n">
        <v>7</v>
      </c>
      <c r="I100" s="18" t="n">
        <v>1</v>
      </c>
      <c r="J100" s="19" t="n">
        <v>6</v>
      </c>
      <c r="K100" s="18" t="n">
        <v>1</v>
      </c>
      <c r="L100" s="18" t="n">
        <v>0</v>
      </c>
      <c r="M100" s="19" t="n">
        <v>1</v>
      </c>
      <c r="N100" s="18" t="n">
        <v>7</v>
      </c>
      <c r="O100" s="18" t="n">
        <v>1</v>
      </c>
      <c r="P100" s="19" t="n">
        <v>6</v>
      </c>
      <c r="Q100" s="18" t="n">
        <v>3</v>
      </c>
      <c r="R100" s="18" t="n">
        <v>1</v>
      </c>
      <c r="S100" s="18" t="n">
        <v>2</v>
      </c>
    </row>
    <row r="101" customFormat="false" ht="11.25" hidden="false" customHeight="true" outlineLevel="0" collapsed="false">
      <c r="A101" s="15" t="n">
        <v>94</v>
      </c>
      <c r="B101" s="16" t="n">
        <v>15</v>
      </c>
      <c r="C101" s="14" t="n">
        <v>6</v>
      </c>
      <c r="D101" s="17" t="n">
        <v>9</v>
      </c>
      <c r="E101" s="18" t="n">
        <v>0</v>
      </c>
      <c r="F101" s="18" t="n">
        <v>0</v>
      </c>
      <c r="G101" s="19" t="n">
        <v>0</v>
      </c>
      <c r="H101" s="20" t="n">
        <v>4</v>
      </c>
      <c r="I101" s="18" t="n">
        <v>1</v>
      </c>
      <c r="J101" s="19" t="n">
        <v>3</v>
      </c>
      <c r="K101" s="18" t="n">
        <v>3</v>
      </c>
      <c r="L101" s="18" t="n">
        <v>2</v>
      </c>
      <c r="M101" s="19" t="n">
        <v>1</v>
      </c>
      <c r="N101" s="18" t="n">
        <v>5</v>
      </c>
      <c r="O101" s="18" t="n">
        <v>3</v>
      </c>
      <c r="P101" s="19" t="n">
        <v>2</v>
      </c>
      <c r="Q101" s="18" t="n">
        <v>3</v>
      </c>
      <c r="R101" s="18" t="n">
        <v>0</v>
      </c>
      <c r="S101" s="18" t="n">
        <v>3</v>
      </c>
    </row>
    <row r="102" customFormat="false" ht="11.25" hidden="false" customHeight="true" outlineLevel="0" collapsed="false">
      <c r="A102" s="15" t="n">
        <v>95</v>
      </c>
      <c r="B102" s="16" t="n">
        <v>15</v>
      </c>
      <c r="C102" s="14" t="n">
        <v>4</v>
      </c>
      <c r="D102" s="17" t="n">
        <v>11</v>
      </c>
      <c r="E102" s="18" t="n">
        <v>2</v>
      </c>
      <c r="F102" s="18" t="n">
        <v>1</v>
      </c>
      <c r="G102" s="19" t="n">
        <v>1</v>
      </c>
      <c r="H102" s="20" t="n">
        <v>5</v>
      </c>
      <c r="I102" s="18" t="n">
        <v>1</v>
      </c>
      <c r="J102" s="19" t="n">
        <v>4</v>
      </c>
      <c r="K102" s="18" t="n">
        <v>1</v>
      </c>
      <c r="L102" s="18" t="n">
        <v>0</v>
      </c>
      <c r="M102" s="19" t="n">
        <v>1</v>
      </c>
      <c r="N102" s="18" t="n">
        <v>1</v>
      </c>
      <c r="O102" s="18" t="n">
        <v>0</v>
      </c>
      <c r="P102" s="19" t="n">
        <v>1</v>
      </c>
      <c r="Q102" s="18" t="n">
        <v>6</v>
      </c>
      <c r="R102" s="18" t="n">
        <v>2</v>
      </c>
      <c r="S102" s="18" t="n">
        <v>4</v>
      </c>
    </row>
    <row r="103" customFormat="false" ht="11.25" hidden="false" customHeight="true" outlineLevel="0" collapsed="false">
      <c r="A103" s="15" t="n">
        <v>96</v>
      </c>
      <c r="B103" s="16" t="n">
        <v>12</v>
      </c>
      <c r="C103" s="14" t="n">
        <v>7</v>
      </c>
      <c r="D103" s="17" t="n">
        <v>5</v>
      </c>
      <c r="E103" s="18" t="n">
        <v>1</v>
      </c>
      <c r="F103" s="18" t="n">
        <v>1</v>
      </c>
      <c r="G103" s="19" t="n">
        <v>0</v>
      </c>
      <c r="H103" s="20" t="n">
        <v>3</v>
      </c>
      <c r="I103" s="18" t="n">
        <v>2</v>
      </c>
      <c r="J103" s="19" t="n">
        <v>1</v>
      </c>
      <c r="K103" s="18" t="n">
        <v>2</v>
      </c>
      <c r="L103" s="18" t="n">
        <v>1</v>
      </c>
      <c r="M103" s="19" t="n">
        <v>1</v>
      </c>
      <c r="N103" s="18" t="n">
        <v>3</v>
      </c>
      <c r="O103" s="18" t="n">
        <v>1</v>
      </c>
      <c r="P103" s="19" t="n">
        <v>2</v>
      </c>
      <c r="Q103" s="18" t="n">
        <v>3</v>
      </c>
      <c r="R103" s="18" t="n">
        <v>2</v>
      </c>
      <c r="S103" s="18" t="n">
        <v>1</v>
      </c>
    </row>
    <row r="104" customFormat="false" ht="11.25" hidden="false" customHeight="true" outlineLevel="0" collapsed="false">
      <c r="A104" s="15" t="n">
        <v>97</v>
      </c>
      <c r="B104" s="16" t="n">
        <v>8</v>
      </c>
      <c r="C104" s="14" t="n">
        <v>0</v>
      </c>
      <c r="D104" s="17" t="n">
        <v>8</v>
      </c>
      <c r="E104" s="18" t="n">
        <v>2</v>
      </c>
      <c r="F104" s="18" t="n">
        <v>0</v>
      </c>
      <c r="G104" s="19" t="n">
        <v>2</v>
      </c>
      <c r="H104" s="20" t="n">
        <v>3</v>
      </c>
      <c r="I104" s="18" t="n">
        <v>0</v>
      </c>
      <c r="J104" s="19" t="n">
        <v>3</v>
      </c>
      <c r="K104" s="18" t="n">
        <v>1</v>
      </c>
      <c r="L104" s="18" t="n">
        <v>0</v>
      </c>
      <c r="M104" s="19" t="n">
        <v>1</v>
      </c>
      <c r="N104" s="18" t="n">
        <v>1</v>
      </c>
      <c r="O104" s="18" t="n">
        <v>0</v>
      </c>
      <c r="P104" s="19" t="n">
        <v>1</v>
      </c>
      <c r="Q104" s="18" t="n">
        <v>1</v>
      </c>
      <c r="R104" s="18" t="n">
        <v>0</v>
      </c>
      <c r="S104" s="18" t="n">
        <v>1</v>
      </c>
    </row>
    <row r="105" customFormat="false" ht="11.25" hidden="false" customHeight="true" outlineLevel="0" collapsed="false">
      <c r="A105" s="15" t="n">
        <v>98</v>
      </c>
      <c r="B105" s="16" t="n">
        <v>6</v>
      </c>
      <c r="C105" s="14" t="n">
        <v>0</v>
      </c>
      <c r="D105" s="17" t="n">
        <v>6</v>
      </c>
      <c r="E105" s="18" t="n">
        <v>1</v>
      </c>
      <c r="F105" s="18" t="n">
        <v>0</v>
      </c>
      <c r="G105" s="19" t="n">
        <v>1</v>
      </c>
      <c r="H105" s="20" t="n">
        <v>3</v>
      </c>
      <c r="I105" s="18" t="n">
        <v>0</v>
      </c>
      <c r="J105" s="19" t="n">
        <v>3</v>
      </c>
      <c r="K105" s="18" t="n">
        <v>1</v>
      </c>
      <c r="L105" s="18" t="n">
        <v>0</v>
      </c>
      <c r="M105" s="19" t="n">
        <v>1</v>
      </c>
      <c r="N105" s="18" t="n">
        <v>1</v>
      </c>
      <c r="O105" s="18" t="n">
        <v>0</v>
      </c>
      <c r="P105" s="19" t="n">
        <v>1</v>
      </c>
      <c r="Q105" s="18" t="n">
        <v>0</v>
      </c>
      <c r="R105" s="18" t="n">
        <v>0</v>
      </c>
      <c r="S105" s="18" t="n">
        <v>0</v>
      </c>
    </row>
    <row r="106" customFormat="false" ht="11.25" hidden="false" customHeight="true" outlineLevel="0" collapsed="false">
      <c r="A106" s="15" t="n">
        <v>99</v>
      </c>
      <c r="B106" s="16" t="n">
        <v>6</v>
      </c>
      <c r="C106" s="14" t="n">
        <v>0</v>
      </c>
      <c r="D106" s="17" t="n">
        <v>6</v>
      </c>
      <c r="E106" s="18" t="n">
        <v>0</v>
      </c>
      <c r="F106" s="18" t="n">
        <v>0</v>
      </c>
      <c r="G106" s="19" t="n">
        <v>0</v>
      </c>
      <c r="H106" s="20" t="n">
        <v>4</v>
      </c>
      <c r="I106" s="18" t="n">
        <v>0</v>
      </c>
      <c r="J106" s="19" t="n">
        <v>4</v>
      </c>
      <c r="K106" s="18" t="n">
        <v>1</v>
      </c>
      <c r="L106" s="18" t="n">
        <v>0</v>
      </c>
      <c r="M106" s="19" t="n">
        <v>1</v>
      </c>
      <c r="N106" s="18" t="n">
        <v>0</v>
      </c>
      <c r="O106" s="18" t="n">
        <v>0</v>
      </c>
      <c r="P106" s="19" t="n">
        <v>0</v>
      </c>
      <c r="Q106" s="18" t="n">
        <v>1</v>
      </c>
      <c r="R106" s="18" t="n">
        <v>0</v>
      </c>
      <c r="S106" s="18" t="n">
        <v>1</v>
      </c>
    </row>
    <row r="107" customFormat="false" ht="11.25" hidden="false" customHeight="true" outlineLevel="0" collapsed="false">
      <c r="A107" s="21" t="s">
        <v>17</v>
      </c>
      <c r="B107" s="22" t="n">
        <v>6</v>
      </c>
      <c r="C107" s="23" t="n">
        <v>2</v>
      </c>
      <c r="D107" s="24" t="n">
        <v>4</v>
      </c>
      <c r="E107" s="25" t="n">
        <v>0</v>
      </c>
      <c r="F107" s="25" t="n">
        <v>0</v>
      </c>
      <c r="G107" s="26" t="n">
        <v>0</v>
      </c>
      <c r="H107" s="27" t="n">
        <v>3</v>
      </c>
      <c r="I107" s="25" t="n">
        <v>1</v>
      </c>
      <c r="J107" s="26" t="n">
        <v>2</v>
      </c>
      <c r="K107" s="25" t="n">
        <v>0</v>
      </c>
      <c r="L107" s="25" t="n">
        <v>0</v>
      </c>
      <c r="M107" s="26" t="n">
        <v>0</v>
      </c>
      <c r="N107" s="25" t="n">
        <v>2</v>
      </c>
      <c r="O107" s="25" t="n">
        <v>1</v>
      </c>
      <c r="P107" s="26" t="n">
        <v>1</v>
      </c>
      <c r="Q107" s="25" t="n">
        <v>1</v>
      </c>
      <c r="R107" s="25" t="n">
        <v>0</v>
      </c>
      <c r="S107" s="25" t="n">
        <v>1</v>
      </c>
    </row>
  </sheetData>
  <mergeCells count="6">
    <mergeCell ref="B3:D4"/>
    <mergeCell ref="E3:G4"/>
    <mergeCell ref="H3:J4"/>
    <mergeCell ref="K3:M4"/>
    <mergeCell ref="N3:P4"/>
    <mergeCell ref="Q3:S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7.24"/>
    <col collapsed="false" customWidth="true" hidden="false" outlineLevel="0" max="19" min="8" style="1" width="6.62"/>
    <col collapsed="false" customWidth="true" hidden="false" outlineLevel="0" max="21" min="20" style="1" width="1.87"/>
    <col collapsed="false" customWidth="true" hidden="false" outlineLevel="0" max="22" min="22" style="1" width="7.75"/>
    <col collapsed="false" customWidth="true" hidden="false" outlineLevel="0" max="40" min="23" style="1" width="6.62"/>
    <col collapsed="false" customWidth="true" hidden="false" outlineLevel="0" max="41" min="41" style="1" width="0.86"/>
    <col collapsed="false" customWidth="true" hidden="false" outlineLevel="0" max="42" min="42" style="1" width="1.25"/>
    <col collapsed="false" customWidth="true" hidden="false" outlineLevel="0" max="43" min="43" style="1" width="7.75"/>
    <col collapsed="false" customWidth="true" hidden="false" outlineLevel="0" max="61" min="44" style="1" width="6.62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A1" s="2" t="s">
        <v>18</v>
      </c>
      <c r="V1" s="2" t="s">
        <v>19</v>
      </c>
      <c r="AQ1" s="2" t="s">
        <v>20</v>
      </c>
    </row>
    <row r="2" customFormat="false" ht="11.25" hidden="false" customHeight="true" outlineLevel="0" collapsed="false">
      <c r="S2" s="28" t="s">
        <v>21</v>
      </c>
      <c r="AK2" s="3"/>
      <c r="AN2" s="28" t="s">
        <v>21</v>
      </c>
      <c r="BC2" s="3"/>
      <c r="BI2" s="28" t="s">
        <v>21</v>
      </c>
    </row>
    <row r="3" customFormat="false" ht="11.25" hidden="false" customHeight="true" outlineLevel="0" collapsed="false">
      <c r="A3" s="4"/>
      <c r="B3" s="5" t="s">
        <v>22</v>
      </c>
      <c r="C3" s="5"/>
      <c r="D3" s="5"/>
      <c r="E3" s="5" t="s">
        <v>23</v>
      </c>
      <c r="F3" s="5"/>
      <c r="G3" s="5"/>
      <c r="H3" s="5" t="s">
        <v>24</v>
      </c>
      <c r="I3" s="5"/>
      <c r="J3" s="5"/>
      <c r="K3" s="5" t="s">
        <v>25</v>
      </c>
      <c r="L3" s="5"/>
      <c r="M3" s="5"/>
      <c r="N3" s="5" t="s">
        <v>26</v>
      </c>
      <c r="O3" s="5"/>
      <c r="P3" s="5"/>
      <c r="Q3" s="6" t="s">
        <v>27</v>
      </c>
      <c r="R3" s="6"/>
      <c r="S3" s="6"/>
      <c r="T3" s="7"/>
      <c r="U3" s="7"/>
      <c r="V3" s="4"/>
      <c r="W3" s="5" t="s">
        <v>28</v>
      </c>
      <c r="X3" s="5"/>
      <c r="Y3" s="5"/>
      <c r="Z3" s="5" t="s">
        <v>29</v>
      </c>
      <c r="AA3" s="5"/>
      <c r="AB3" s="5"/>
      <c r="AC3" s="5" t="s">
        <v>30</v>
      </c>
      <c r="AD3" s="5"/>
      <c r="AE3" s="5"/>
      <c r="AF3" s="5" t="s">
        <v>31</v>
      </c>
      <c r="AG3" s="5"/>
      <c r="AH3" s="5"/>
      <c r="AI3" s="5" t="s">
        <v>32</v>
      </c>
      <c r="AJ3" s="5"/>
      <c r="AK3" s="5"/>
      <c r="AL3" s="6" t="s">
        <v>33</v>
      </c>
      <c r="AM3" s="6"/>
      <c r="AN3" s="6"/>
      <c r="AO3" s="7"/>
      <c r="AP3" s="7"/>
      <c r="AQ3" s="4"/>
      <c r="AR3" s="5" t="s">
        <v>34</v>
      </c>
      <c r="AS3" s="5"/>
      <c r="AT3" s="5"/>
      <c r="AU3" s="5" t="s">
        <v>35</v>
      </c>
      <c r="AV3" s="5"/>
      <c r="AW3" s="5"/>
      <c r="AX3" s="5" t="s">
        <v>36</v>
      </c>
      <c r="AY3" s="5"/>
      <c r="AZ3" s="5"/>
      <c r="BA3" s="5" t="s">
        <v>37</v>
      </c>
      <c r="BB3" s="5"/>
      <c r="BC3" s="5"/>
      <c r="BD3" s="5" t="s">
        <v>38</v>
      </c>
      <c r="BE3" s="5"/>
      <c r="BF3" s="5"/>
      <c r="BG3" s="6" t="s">
        <v>39</v>
      </c>
      <c r="BH3" s="6"/>
      <c r="BI3" s="6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7"/>
      <c r="U4" s="7"/>
      <c r="V4" s="8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/>
      <c r="AM4" s="6"/>
      <c r="AN4" s="6"/>
      <c r="AO4" s="7"/>
      <c r="AP4" s="7"/>
      <c r="AQ4" s="8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6"/>
      <c r="BH4" s="6"/>
      <c r="BI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  <c r="N5" s="5" t="s">
        <v>13</v>
      </c>
      <c r="O5" s="5" t="s">
        <v>14</v>
      </c>
      <c r="P5" s="5" t="s">
        <v>15</v>
      </c>
      <c r="Q5" s="5" t="s">
        <v>13</v>
      </c>
      <c r="R5" s="5" t="s">
        <v>14</v>
      </c>
      <c r="S5" s="6" t="s">
        <v>15</v>
      </c>
      <c r="T5" s="7"/>
      <c r="U5" s="7"/>
      <c r="V5" s="9" t="s">
        <v>12</v>
      </c>
      <c r="W5" s="5" t="s">
        <v>13</v>
      </c>
      <c r="X5" s="5" t="s">
        <v>14</v>
      </c>
      <c r="Y5" s="5" t="s">
        <v>15</v>
      </c>
      <c r="Z5" s="5" t="s">
        <v>13</v>
      </c>
      <c r="AA5" s="5" t="s">
        <v>14</v>
      </c>
      <c r="AB5" s="5" t="s">
        <v>15</v>
      </c>
      <c r="AC5" s="5" t="s">
        <v>13</v>
      </c>
      <c r="AD5" s="5" t="s">
        <v>14</v>
      </c>
      <c r="AE5" s="5" t="s">
        <v>15</v>
      </c>
      <c r="AF5" s="5" t="s">
        <v>13</v>
      </c>
      <c r="AG5" s="5" t="s">
        <v>14</v>
      </c>
      <c r="AH5" s="5" t="s">
        <v>15</v>
      </c>
      <c r="AI5" s="5" t="s">
        <v>13</v>
      </c>
      <c r="AJ5" s="5" t="s">
        <v>14</v>
      </c>
      <c r="AK5" s="5" t="s">
        <v>15</v>
      </c>
      <c r="AL5" s="5" t="s">
        <v>13</v>
      </c>
      <c r="AM5" s="5" t="s">
        <v>14</v>
      </c>
      <c r="AN5" s="6" t="s">
        <v>15</v>
      </c>
      <c r="AO5" s="7"/>
      <c r="AP5" s="7"/>
      <c r="AQ5" s="9" t="s">
        <v>12</v>
      </c>
      <c r="AR5" s="5" t="s">
        <v>13</v>
      </c>
      <c r="AS5" s="5" t="s">
        <v>14</v>
      </c>
      <c r="AT5" s="5" t="s">
        <v>15</v>
      </c>
      <c r="AU5" s="5" t="s">
        <v>13</v>
      </c>
      <c r="AV5" s="5" t="s">
        <v>14</v>
      </c>
      <c r="AW5" s="5" t="s">
        <v>15</v>
      </c>
      <c r="AX5" s="5" t="s">
        <v>13</v>
      </c>
      <c r="AY5" s="5" t="s">
        <v>14</v>
      </c>
      <c r="AZ5" s="5" t="s">
        <v>15</v>
      </c>
      <c r="BA5" s="5" t="s">
        <v>13</v>
      </c>
      <c r="BB5" s="5" t="s">
        <v>14</v>
      </c>
      <c r="BC5" s="5" t="s">
        <v>15</v>
      </c>
      <c r="BD5" s="5" t="s">
        <v>13</v>
      </c>
      <c r="BE5" s="5" t="s">
        <v>14</v>
      </c>
      <c r="BF5" s="5" t="s">
        <v>15</v>
      </c>
      <c r="BG5" s="5" t="s">
        <v>13</v>
      </c>
      <c r="BH5" s="5" t="s">
        <v>14</v>
      </c>
      <c r="BI5" s="6" t="s">
        <v>15</v>
      </c>
    </row>
    <row r="6" customFormat="false" ht="11.25" hidden="false" customHeight="true" outlineLevel="0" collapsed="false">
      <c r="A6" s="10" t="s">
        <v>16</v>
      </c>
      <c r="B6" s="11" t="n">
        <v>161819</v>
      </c>
      <c r="C6" s="12" t="n">
        <v>78233</v>
      </c>
      <c r="D6" s="13" t="n">
        <v>83586</v>
      </c>
      <c r="E6" s="12" t="n">
        <v>18959</v>
      </c>
      <c r="F6" s="12" t="n">
        <v>9214</v>
      </c>
      <c r="G6" s="13" t="n">
        <v>9745</v>
      </c>
      <c r="H6" s="12" t="n">
        <v>8946</v>
      </c>
      <c r="I6" s="12" t="n">
        <v>4456</v>
      </c>
      <c r="J6" s="13" t="n">
        <v>4490</v>
      </c>
      <c r="K6" s="12" t="n">
        <v>4062</v>
      </c>
      <c r="L6" s="12" t="n">
        <v>1890</v>
      </c>
      <c r="M6" s="13" t="n">
        <v>2172</v>
      </c>
      <c r="N6" s="12" t="n">
        <v>9557</v>
      </c>
      <c r="O6" s="12" t="n">
        <v>4520</v>
      </c>
      <c r="P6" s="13" t="n">
        <v>5037</v>
      </c>
      <c r="Q6" s="11" t="n">
        <v>21582</v>
      </c>
      <c r="R6" s="12" t="n">
        <v>10346</v>
      </c>
      <c r="S6" s="12" t="n">
        <v>11236</v>
      </c>
      <c r="T6" s="14" t="n">
        <v>4327</v>
      </c>
      <c r="U6" s="14" t="n">
        <v>4526</v>
      </c>
      <c r="V6" s="10" t="s">
        <v>16</v>
      </c>
      <c r="W6" s="11" t="n">
        <v>8742</v>
      </c>
      <c r="X6" s="12" t="n">
        <v>4225</v>
      </c>
      <c r="Y6" s="13" t="n">
        <v>4517</v>
      </c>
      <c r="Z6" s="12" t="n">
        <v>4184</v>
      </c>
      <c r="AA6" s="12" t="n">
        <v>2055</v>
      </c>
      <c r="AB6" s="12" t="n">
        <v>2129</v>
      </c>
      <c r="AC6" s="11" t="n">
        <v>13515</v>
      </c>
      <c r="AD6" s="12" t="n">
        <v>6508</v>
      </c>
      <c r="AE6" s="13" t="n">
        <v>7007</v>
      </c>
      <c r="AF6" s="12" t="n">
        <v>6499</v>
      </c>
      <c r="AG6" s="12" t="n">
        <v>3104</v>
      </c>
      <c r="AH6" s="12" t="n">
        <v>3395</v>
      </c>
      <c r="AI6" s="11" t="n">
        <v>12423</v>
      </c>
      <c r="AJ6" s="12" t="n">
        <v>5921</v>
      </c>
      <c r="AK6" s="13" t="n">
        <v>6502</v>
      </c>
      <c r="AL6" s="11" t="n">
        <v>2894</v>
      </c>
      <c r="AM6" s="12" t="n">
        <v>1380</v>
      </c>
      <c r="AN6" s="12" t="n">
        <v>1514</v>
      </c>
      <c r="AO6" s="14" t="n">
        <v>6078</v>
      </c>
      <c r="AP6" s="14" t="n">
        <v>6395</v>
      </c>
      <c r="AQ6" s="10" t="s">
        <v>16</v>
      </c>
      <c r="AR6" s="11" t="n">
        <v>4734</v>
      </c>
      <c r="AS6" s="12" t="n">
        <v>2285</v>
      </c>
      <c r="AT6" s="13" t="n">
        <v>2449</v>
      </c>
      <c r="AU6" s="11" t="n">
        <v>12870</v>
      </c>
      <c r="AV6" s="12" t="n">
        <v>6259</v>
      </c>
      <c r="AW6" s="13" t="n">
        <v>6611</v>
      </c>
      <c r="AX6" s="12" t="n">
        <v>15486</v>
      </c>
      <c r="AY6" s="12" t="n">
        <v>7697</v>
      </c>
      <c r="AZ6" s="12" t="n">
        <v>7789</v>
      </c>
      <c r="BA6" s="11" t="n">
        <v>4983</v>
      </c>
      <c r="BB6" s="12" t="n">
        <v>2426</v>
      </c>
      <c r="BC6" s="13" t="n">
        <v>2557</v>
      </c>
      <c r="BD6" s="12" t="n">
        <v>4034</v>
      </c>
      <c r="BE6" s="12" t="n">
        <v>1903</v>
      </c>
      <c r="BF6" s="12" t="n">
        <v>2131</v>
      </c>
      <c r="BG6" s="11" t="n">
        <v>8349</v>
      </c>
      <c r="BH6" s="12" t="n">
        <v>4044</v>
      </c>
      <c r="BI6" s="12" t="n">
        <v>4305</v>
      </c>
    </row>
    <row r="7" customFormat="false" ht="11.25" hidden="false" customHeight="true" outlineLevel="0" collapsed="false">
      <c r="A7" s="15" t="n">
        <v>0</v>
      </c>
      <c r="B7" s="16" t="n">
        <v>1307</v>
      </c>
      <c r="C7" s="14" t="n">
        <v>672</v>
      </c>
      <c r="D7" s="17" t="n">
        <v>635</v>
      </c>
      <c r="E7" s="18" t="n">
        <v>224</v>
      </c>
      <c r="F7" s="18" t="n">
        <v>117</v>
      </c>
      <c r="G7" s="19" t="n">
        <v>107</v>
      </c>
      <c r="H7" s="18" t="n">
        <v>47</v>
      </c>
      <c r="I7" s="18" t="n">
        <v>23</v>
      </c>
      <c r="J7" s="19" t="n">
        <v>24</v>
      </c>
      <c r="K7" s="18" t="n">
        <v>25</v>
      </c>
      <c r="L7" s="18" t="n">
        <v>11</v>
      </c>
      <c r="M7" s="19" t="n">
        <v>14</v>
      </c>
      <c r="N7" s="18" t="n">
        <v>91</v>
      </c>
      <c r="O7" s="18" t="n">
        <v>43</v>
      </c>
      <c r="P7" s="19" t="n">
        <v>48</v>
      </c>
      <c r="Q7" s="20" t="n">
        <v>182</v>
      </c>
      <c r="R7" s="18" t="n">
        <v>110</v>
      </c>
      <c r="S7" s="18" t="n">
        <v>72</v>
      </c>
      <c r="T7" s="18" t="n">
        <v>40</v>
      </c>
      <c r="U7" s="18" t="n">
        <v>42</v>
      </c>
      <c r="V7" s="15" t="n">
        <v>0</v>
      </c>
      <c r="W7" s="20" t="n">
        <v>65</v>
      </c>
      <c r="X7" s="18" t="n">
        <v>30</v>
      </c>
      <c r="Y7" s="19" t="n">
        <v>35</v>
      </c>
      <c r="Z7" s="18" t="n">
        <v>29</v>
      </c>
      <c r="AA7" s="18" t="n">
        <v>14</v>
      </c>
      <c r="AB7" s="18" t="n">
        <v>15</v>
      </c>
      <c r="AC7" s="20" t="n">
        <v>106</v>
      </c>
      <c r="AD7" s="18" t="n">
        <v>51</v>
      </c>
      <c r="AE7" s="19" t="n">
        <v>55</v>
      </c>
      <c r="AF7" s="18" t="n">
        <v>29</v>
      </c>
      <c r="AG7" s="18" t="n">
        <v>14</v>
      </c>
      <c r="AH7" s="18" t="n">
        <v>15</v>
      </c>
      <c r="AI7" s="20" t="n">
        <v>72</v>
      </c>
      <c r="AJ7" s="18" t="n">
        <v>37</v>
      </c>
      <c r="AK7" s="19" t="n">
        <v>35</v>
      </c>
      <c r="AL7" s="20" t="n">
        <v>9</v>
      </c>
      <c r="AM7" s="18" t="n">
        <v>5</v>
      </c>
      <c r="AN7" s="18" t="n">
        <v>4</v>
      </c>
      <c r="AO7" s="18" t="n">
        <v>65</v>
      </c>
      <c r="AP7" s="18" t="n">
        <v>60</v>
      </c>
      <c r="AQ7" s="15" t="n">
        <v>0</v>
      </c>
      <c r="AR7" s="20" t="n">
        <v>24</v>
      </c>
      <c r="AS7" s="18" t="n">
        <v>14</v>
      </c>
      <c r="AT7" s="19" t="n">
        <v>10</v>
      </c>
      <c r="AU7" s="20" t="n">
        <v>123</v>
      </c>
      <c r="AV7" s="18" t="n">
        <v>61</v>
      </c>
      <c r="AW7" s="19" t="n">
        <v>62</v>
      </c>
      <c r="AX7" s="18" t="n">
        <v>180</v>
      </c>
      <c r="AY7" s="18" t="n">
        <v>91</v>
      </c>
      <c r="AZ7" s="18" t="n">
        <v>89</v>
      </c>
      <c r="BA7" s="20" t="n">
        <v>27</v>
      </c>
      <c r="BB7" s="18" t="n">
        <v>20</v>
      </c>
      <c r="BC7" s="19" t="n">
        <v>7</v>
      </c>
      <c r="BD7" s="18" t="n">
        <v>27</v>
      </c>
      <c r="BE7" s="18" t="n">
        <v>12</v>
      </c>
      <c r="BF7" s="18" t="n">
        <v>15</v>
      </c>
      <c r="BG7" s="20" t="n">
        <v>47</v>
      </c>
      <c r="BH7" s="18" t="n">
        <v>19</v>
      </c>
      <c r="BI7" s="18" t="n">
        <v>28</v>
      </c>
    </row>
    <row r="8" customFormat="false" ht="11.25" hidden="false" customHeight="true" outlineLevel="0" collapsed="false">
      <c r="A8" s="15" t="n">
        <v>1</v>
      </c>
      <c r="B8" s="16" t="n">
        <v>1395</v>
      </c>
      <c r="C8" s="14" t="n">
        <v>682</v>
      </c>
      <c r="D8" s="17" t="n">
        <v>713</v>
      </c>
      <c r="E8" s="18" t="n">
        <v>234</v>
      </c>
      <c r="F8" s="18" t="n">
        <v>103</v>
      </c>
      <c r="G8" s="19" t="n">
        <v>131</v>
      </c>
      <c r="H8" s="18" t="n">
        <v>65</v>
      </c>
      <c r="I8" s="18" t="n">
        <v>43</v>
      </c>
      <c r="J8" s="19" t="n">
        <v>22</v>
      </c>
      <c r="K8" s="18" t="n">
        <v>35</v>
      </c>
      <c r="L8" s="18" t="n">
        <v>15</v>
      </c>
      <c r="M8" s="19" t="n">
        <v>20</v>
      </c>
      <c r="N8" s="18" t="n">
        <v>72</v>
      </c>
      <c r="O8" s="18" t="n">
        <v>40</v>
      </c>
      <c r="P8" s="19" t="n">
        <v>32</v>
      </c>
      <c r="Q8" s="20" t="n">
        <v>167</v>
      </c>
      <c r="R8" s="18" t="n">
        <v>77</v>
      </c>
      <c r="S8" s="18" t="n">
        <v>90</v>
      </c>
      <c r="T8" s="18" t="n">
        <v>41</v>
      </c>
      <c r="U8" s="18" t="n">
        <v>33</v>
      </c>
      <c r="V8" s="15" t="n">
        <v>1</v>
      </c>
      <c r="W8" s="20" t="n">
        <v>81</v>
      </c>
      <c r="X8" s="18" t="n">
        <v>43</v>
      </c>
      <c r="Y8" s="19" t="n">
        <v>38</v>
      </c>
      <c r="Z8" s="18" t="n">
        <v>26</v>
      </c>
      <c r="AA8" s="18" t="n">
        <v>14</v>
      </c>
      <c r="AB8" s="18" t="n">
        <v>12</v>
      </c>
      <c r="AC8" s="20" t="n">
        <v>127</v>
      </c>
      <c r="AD8" s="18" t="n">
        <v>58</v>
      </c>
      <c r="AE8" s="19" t="n">
        <v>69</v>
      </c>
      <c r="AF8" s="18" t="n">
        <v>30</v>
      </c>
      <c r="AG8" s="18" t="n">
        <v>15</v>
      </c>
      <c r="AH8" s="18" t="n">
        <v>15</v>
      </c>
      <c r="AI8" s="20" t="n">
        <v>101</v>
      </c>
      <c r="AJ8" s="18" t="n">
        <v>44</v>
      </c>
      <c r="AK8" s="19" t="n">
        <v>57</v>
      </c>
      <c r="AL8" s="20" t="n">
        <v>11</v>
      </c>
      <c r="AM8" s="18" t="n">
        <v>7</v>
      </c>
      <c r="AN8" s="18" t="n">
        <v>4</v>
      </c>
      <c r="AO8" s="18" t="n">
        <v>89</v>
      </c>
      <c r="AP8" s="18" t="n">
        <v>72</v>
      </c>
      <c r="AQ8" s="15" t="n">
        <v>1</v>
      </c>
      <c r="AR8" s="20" t="n">
        <v>25</v>
      </c>
      <c r="AS8" s="18" t="n">
        <v>14</v>
      </c>
      <c r="AT8" s="19" t="n">
        <v>11</v>
      </c>
      <c r="AU8" s="20" t="n">
        <v>139</v>
      </c>
      <c r="AV8" s="18" t="n">
        <v>63</v>
      </c>
      <c r="AW8" s="19" t="n">
        <v>76</v>
      </c>
      <c r="AX8" s="18" t="n">
        <v>162</v>
      </c>
      <c r="AY8" s="18" t="n">
        <v>88</v>
      </c>
      <c r="AZ8" s="18" t="n">
        <v>74</v>
      </c>
      <c r="BA8" s="20" t="n">
        <v>29</v>
      </c>
      <c r="BB8" s="18" t="n">
        <v>16</v>
      </c>
      <c r="BC8" s="19" t="n">
        <v>13</v>
      </c>
      <c r="BD8" s="18" t="n">
        <v>35</v>
      </c>
      <c r="BE8" s="18" t="n">
        <v>12</v>
      </c>
      <c r="BF8" s="18" t="n">
        <v>23</v>
      </c>
      <c r="BG8" s="20" t="n">
        <v>56</v>
      </c>
      <c r="BH8" s="18" t="n">
        <v>30</v>
      </c>
      <c r="BI8" s="18" t="n">
        <v>26</v>
      </c>
    </row>
    <row r="9" customFormat="false" ht="11.25" hidden="false" customHeight="true" outlineLevel="0" collapsed="false">
      <c r="A9" s="15" t="n">
        <v>2</v>
      </c>
      <c r="B9" s="16" t="n">
        <v>1420</v>
      </c>
      <c r="C9" s="14" t="n">
        <v>729</v>
      </c>
      <c r="D9" s="17" t="n">
        <v>691</v>
      </c>
      <c r="E9" s="18" t="n">
        <v>218</v>
      </c>
      <c r="F9" s="18" t="n">
        <v>123</v>
      </c>
      <c r="G9" s="19" t="n">
        <v>95</v>
      </c>
      <c r="H9" s="18" t="n">
        <v>57</v>
      </c>
      <c r="I9" s="18" t="n">
        <v>22</v>
      </c>
      <c r="J9" s="19" t="n">
        <v>35</v>
      </c>
      <c r="K9" s="18" t="n">
        <v>29</v>
      </c>
      <c r="L9" s="18" t="n">
        <v>16</v>
      </c>
      <c r="M9" s="19" t="n">
        <v>13</v>
      </c>
      <c r="N9" s="18" t="n">
        <v>92</v>
      </c>
      <c r="O9" s="18" t="n">
        <v>44</v>
      </c>
      <c r="P9" s="19" t="n">
        <v>48</v>
      </c>
      <c r="Q9" s="20" t="n">
        <v>196</v>
      </c>
      <c r="R9" s="18" t="n">
        <v>103</v>
      </c>
      <c r="S9" s="18" t="n">
        <v>93</v>
      </c>
      <c r="T9" s="18" t="n">
        <v>31</v>
      </c>
      <c r="U9" s="18" t="n">
        <v>40</v>
      </c>
      <c r="V9" s="15" t="n">
        <v>2</v>
      </c>
      <c r="W9" s="20" t="n">
        <v>65</v>
      </c>
      <c r="X9" s="18" t="n">
        <v>27</v>
      </c>
      <c r="Y9" s="19" t="n">
        <v>38</v>
      </c>
      <c r="Z9" s="18" t="n">
        <v>20</v>
      </c>
      <c r="AA9" s="18" t="n">
        <v>13</v>
      </c>
      <c r="AB9" s="18" t="n">
        <v>7</v>
      </c>
      <c r="AC9" s="20" t="n">
        <v>131</v>
      </c>
      <c r="AD9" s="18" t="n">
        <v>75</v>
      </c>
      <c r="AE9" s="19" t="n">
        <v>56</v>
      </c>
      <c r="AF9" s="18" t="n">
        <v>32</v>
      </c>
      <c r="AG9" s="18" t="n">
        <v>20</v>
      </c>
      <c r="AH9" s="18" t="n">
        <v>12</v>
      </c>
      <c r="AI9" s="20" t="n">
        <v>104</v>
      </c>
      <c r="AJ9" s="18" t="n">
        <v>49</v>
      </c>
      <c r="AK9" s="19" t="n">
        <v>55</v>
      </c>
      <c r="AL9" s="20" t="n">
        <v>16</v>
      </c>
      <c r="AM9" s="18" t="n">
        <v>7</v>
      </c>
      <c r="AN9" s="18" t="n">
        <v>9</v>
      </c>
      <c r="AO9" s="18" t="n">
        <v>73</v>
      </c>
      <c r="AP9" s="18" t="n">
        <v>66</v>
      </c>
      <c r="AQ9" s="15" t="n">
        <v>2</v>
      </c>
      <c r="AR9" s="20" t="n">
        <v>20</v>
      </c>
      <c r="AS9" s="18" t="n">
        <v>15</v>
      </c>
      <c r="AT9" s="19" t="n">
        <v>5</v>
      </c>
      <c r="AU9" s="20" t="n">
        <v>134</v>
      </c>
      <c r="AV9" s="18" t="n">
        <v>61</v>
      </c>
      <c r="AW9" s="19" t="n">
        <v>73</v>
      </c>
      <c r="AX9" s="18" t="n">
        <v>178</v>
      </c>
      <c r="AY9" s="18" t="n">
        <v>87</v>
      </c>
      <c r="AZ9" s="18" t="n">
        <v>91</v>
      </c>
      <c r="BA9" s="20" t="n">
        <v>29</v>
      </c>
      <c r="BB9" s="18" t="n">
        <v>11</v>
      </c>
      <c r="BC9" s="19" t="n">
        <v>18</v>
      </c>
      <c r="BD9" s="18" t="n">
        <v>34</v>
      </c>
      <c r="BE9" s="18" t="n">
        <v>20</v>
      </c>
      <c r="BF9" s="18" t="n">
        <v>14</v>
      </c>
      <c r="BG9" s="20" t="n">
        <v>65</v>
      </c>
      <c r="BH9" s="18" t="n">
        <v>36</v>
      </c>
      <c r="BI9" s="18" t="n">
        <v>29</v>
      </c>
    </row>
    <row r="10" customFormat="false" ht="11.25" hidden="false" customHeight="true" outlineLevel="0" collapsed="false">
      <c r="A10" s="15" t="n">
        <v>3</v>
      </c>
      <c r="B10" s="16" t="n">
        <v>1355</v>
      </c>
      <c r="C10" s="14" t="n">
        <v>713</v>
      </c>
      <c r="D10" s="17" t="n">
        <v>642</v>
      </c>
      <c r="E10" s="18" t="n">
        <v>227</v>
      </c>
      <c r="F10" s="18" t="n">
        <v>120</v>
      </c>
      <c r="G10" s="19" t="n">
        <v>107</v>
      </c>
      <c r="H10" s="18" t="n">
        <v>57</v>
      </c>
      <c r="I10" s="18" t="n">
        <v>32</v>
      </c>
      <c r="J10" s="19" t="n">
        <v>25</v>
      </c>
      <c r="K10" s="18" t="n">
        <v>30</v>
      </c>
      <c r="L10" s="18" t="n">
        <v>13</v>
      </c>
      <c r="M10" s="19" t="n">
        <v>17</v>
      </c>
      <c r="N10" s="18" t="n">
        <v>75</v>
      </c>
      <c r="O10" s="18" t="n">
        <v>35</v>
      </c>
      <c r="P10" s="19" t="n">
        <v>40</v>
      </c>
      <c r="Q10" s="20" t="n">
        <v>155</v>
      </c>
      <c r="R10" s="18" t="n">
        <v>84</v>
      </c>
      <c r="S10" s="18" t="n">
        <v>71</v>
      </c>
      <c r="T10" s="18" t="n">
        <v>32</v>
      </c>
      <c r="U10" s="18" t="n">
        <v>32</v>
      </c>
      <c r="V10" s="15" t="n">
        <v>3</v>
      </c>
      <c r="W10" s="20" t="n">
        <v>60</v>
      </c>
      <c r="X10" s="18" t="n">
        <v>31</v>
      </c>
      <c r="Y10" s="19" t="n">
        <v>29</v>
      </c>
      <c r="Z10" s="18" t="n">
        <v>28</v>
      </c>
      <c r="AA10" s="18" t="n">
        <v>12</v>
      </c>
      <c r="AB10" s="18" t="n">
        <v>16</v>
      </c>
      <c r="AC10" s="20" t="n">
        <v>151</v>
      </c>
      <c r="AD10" s="18" t="n">
        <v>85</v>
      </c>
      <c r="AE10" s="19" t="n">
        <v>66</v>
      </c>
      <c r="AF10" s="18" t="n">
        <v>40</v>
      </c>
      <c r="AG10" s="18" t="n">
        <v>22</v>
      </c>
      <c r="AH10" s="18" t="n">
        <v>18</v>
      </c>
      <c r="AI10" s="20" t="n">
        <v>95</v>
      </c>
      <c r="AJ10" s="18" t="n">
        <v>46</v>
      </c>
      <c r="AK10" s="19" t="n">
        <v>49</v>
      </c>
      <c r="AL10" s="20" t="n">
        <v>6</v>
      </c>
      <c r="AM10" s="18" t="n">
        <v>3</v>
      </c>
      <c r="AN10" s="18" t="n">
        <v>3</v>
      </c>
      <c r="AO10" s="18" t="n">
        <v>79</v>
      </c>
      <c r="AP10" s="18" t="n">
        <v>92</v>
      </c>
      <c r="AQ10" s="15" t="n">
        <v>3</v>
      </c>
      <c r="AR10" s="20" t="n">
        <v>24</v>
      </c>
      <c r="AS10" s="18" t="n">
        <v>15</v>
      </c>
      <c r="AT10" s="19" t="n">
        <v>9</v>
      </c>
      <c r="AU10" s="20" t="n">
        <v>114</v>
      </c>
      <c r="AV10" s="18" t="n">
        <v>62</v>
      </c>
      <c r="AW10" s="19" t="n">
        <v>52</v>
      </c>
      <c r="AX10" s="18" t="n">
        <v>145</v>
      </c>
      <c r="AY10" s="18" t="n">
        <v>79</v>
      </c>
      <c r="AZ10" s="18" t="n">
        <v>66</v>
      </c>
      <c r="BA10" s="20" t="n">
        <v>36</v>
      </c>
      <c r="BB10" s="18" t="n">
        <v>21</v>
      </c>
      <c r="BC10" s="19" t="n">
        <v>15</v>
      </c>
      <c r="BD10" s="18" t="n">
        <v>40</v>
      </c>
      <c r="BE10" s="18" t="n">
        <v>20</v>
      </c>
      <c r="BF10" s="18" t="n">
        <v>20</v>
      </c>
      <c r="BG10" s="20" t="n">
        <v>72</v>
      </c>
      <c r="BH10" s="18" t="n">
        <v>33</v>
      </c>
      <c r="BI10" s="18" t="n">
        <v>39</v>
      </c>
    </row>
    <row r="11" customFormat="false" ht="11.25" hidden="false" customHeight="true" outlineLevel="0" collapsed="false">
      <c r="A11" s="15" t="n">
        <v>4</v>
      </c>
      <c r="B11" s="16" t="n">
        <v>1459</v>
      </c>
      <c r="C11" s="14" t="n">
        <v>740</v>
      </c>
      <c r="D11" s="17" t="n">
        <v>719</v>
      </c>
      <c r="E11" s="18" t="n">
        <v>264</v>
      </c>
      <c r="F11" s="18" t="n">
        <v>135</v>
      </c>
      <c r="G11" s="19" t="n">
        <v>129</v>
      </c>
      <c r="H11" s="18" t="n">
        <v>58</v>
      </c>
      <c r="I11" s="18" t="n">
        <v>28</v>
      </c>
      <c r="J11" s="19" t="n">
        <v>30</v>
      </c>
      <c r="K11" s="18" t="n">
        <v>33</v>
      </c>
      <c r="L11" s="18" t="n">
        <v>21</v>
      </c>
      <c r="M11" s="19" t="n">
        <v>12</v>
      </c>
      <c r="N11" s="18" t="n">
        <v>89</v>
      </c>
      <c r="O11" s="18" t="n">
        <v>45</v>
      </c>
      <c r="P11" s="19" t="n">
        <v>44</v>
      </c>
      <c r="Q11" s="20" t="n">
        <v>171</v>
      </c>
      <c r="R11" s="18" t="n">
        <v>84</v>
      </c>
      <c r="S11" s="18" t="n">
        <v>87</v>
      </c>
      <c r="T11" s="18" t="n">
        <v>45</v>
      </c>
      <c r="U11" s="18" t="n">
        <v>30</v>
      </c>
      <c r="V11" s="15" t="n">
        <v>4</v>
      </c>
      <c r="W11" s="20" t="n">
        <v>62</v>
      </c>
      <c r="X11" s="18" t="n">
        <v>28</v>
      </c>
      <c r="Y11" s="19" t="n">
        <v>34</v>
      </c>
      <c r="Z11" s="18" t="n">
        <v>36</v>
      </c>
      <c r="AA11" s="18" t="n">
        <v>23</v>
      </c>
      <c r="AB11" s="18" t="n">
        <v>13</v>
      </c>
      <c r="AC11" s="20" t="n">
        <v>131</v>
      </c>
      <c r="AD11" s="18" t="n">
        <v>74</v>
      </c>
      <c r="AE11" s="19" t="n">
        <v>57</v>
      </c>
      <c r="AF11" s="18" t="n">
        <v>41</v>
      </c>
      <c r="AG11" s="18" t="n">
        <v>24</v>
      </c>
      <c r="AH11" s="18" t="n">
        <v>17</v>
      </c>
      <c r="AI11" s="20" t="n">
        <v>101</v>
      </c>
      <c r="AJ11" s="18" t="n">
        <v>40</v>
      </c>
      <c r="AK11" s="19" t="n">
        <v>61</v>
      </c>
      <c r="AL11" s="20" t="n">
        <v>15</v>
      </c>
      <c r="AM11" s="18" t="n">
        <v>8</v>
      </c>
      <c r="AN11" s="18" t="n">
        <v>7</v>
      </c>
      <c r="AO11" s="18" t="n">
        <v>80</v>
      </c>
      <c r="AP11" s="18" t="n">
        <v>82</v>
      </c>
      <c r="AQ11" s="15" t="n">
        <v>4</v>
      </c>
      <c r="AR11" s="20" t="n">
        <v>30</v>
      </c>
      <c r="AS11" s="18" t="n">
        <v>8</v>
      </c>
      <c r="AT11" s="19" t="n">
        <v>22</v>
      </c>
      <c r="AU11" s="20" t="n">
        <v>127</v>
      </c>
      <c r="AV11" s="18" t="n">
        <v>75</v>
      </c>
      <c r="AW11" s="19" t="n">
        <v>52</v>
      </c>
      <c r="AX11" s="18" t="n">
        <v>167</v>
      </c>
      <c r="AY11" s="18" t="n">
        <v>82</v>
      </c>
      <c r="AZ11" s="18" t="n">
        <v>85</v>
      </c>
      <c r="BA11" s="20" t="n">
        <v>38</v>
      </c>
      <c r="BB11" s="18" t="n">
        <v>18</v>
      </c>
      <c r="BC11" s="19" t="n">
        <v>20</v>
      </c>
      <c r="BD11" s="18" t="n">
        <v>32</v>
      </c>
      <c r="BE11" s="18" t="n">
        <v>15</v>
      </c>
      <c r="BF11" s="18" t="n">
        <v>17</v>
      </c>
      <c r="BG11" s="20" t="n">
        <v>64</v>
      </c>
      <c r="BH11" s="18" t="n">
        <v>32</v>
      </c>
      <c r="BI11" s="18" t="n">
        <v>32</v>
      </c>
    </row>
    <row r="12" customFormat="false" ht="11.25" hidden="false" customHeight="true" outlineLevel="0" collapsed="false">
      <c r="A12" s="15" t="n">
        <v>5</v>
      </c>
      <c r="B12" s="16" t="n">
        <v>1398</v>
      </c>
      <c r="C12" s="14" t="n">
        <v>713</v>
      </c>
      <c r="D12" s="17" t="n">
        <v>685</v>
      </c>
      <c r="E12" s="18" t="n">
        <v>227</v>
      </c>
      <c r="F12" s="18" t="n">
        <v>117</v>
      </c>
      <c r="G12" s="19" t="n">
        <v>110</v>
      </c>
      <c r="H12" s="18" t="n">
        <v>61</v>
      </c>
      <c r="I12" s="18" t="n">
        <v>35</v>
      </c>
      <c r="J12" s="19" t="n">
        <v>26</v>
      </c>
      <c r="K12" s="18" t="n">
        <v>34</v>
      </c>
      <c r="L12" s="18" t="n">
        <v>16</v>
      </c>
      <c r="M12" s="19" t="n">
        <v>18</v>
      </c>
      <c r="N12" s="18" t="n">
        <v>86</v>
      </c>
      <c r="O12" s="18" t="n">
        <v>40</v>
      </c>
      <c r="P12" s="19" t="n">
        <v>46</v>
      </c>
      <c r="Q12" s="20" t="n">
        <v>206</v>
      </c>
      <c r="R12" s="18" t="n">
        <v>107</v>
      </c>
      <c r="S12" s="18" t="n">
        <v>99</v>
      </c>
      <c r="T12" s="18" t="n">
        <v>38</v>
      </c>
      <c r="U12" s="18" t="n">
        <v>38</v>
      </c>
      <c r="V12" s="15" t="n">
        <v>5</v>
      </c>
      <c r="W12" s="20" t="n">
        <v>67</v>
      </c>
      <c r="X12" s="18" t="n">
        <v>33</v>
      </c>
      <c r="Y12" s="19" t="n">
        <v>34</v>
      </c>
      <c r="Z12" s="18" t="n">
        <v>20</v>
      </c>
      <c r="AA12" s="18" t="n">
        <v>11</v>
      </c>
      <c r="AB12" s="18" t="n">
        <v>9</v>
      </c>
      <c r="AC12" s="20" t="n">
        <v>137</v>
      </c>
      <c r="AD12" s="18" t="n">
        <v>60</v>
      </c>
      <c r="AE12" s="19" t="n">
        <v>77</v>
      </c>
      <c r="AF12" s="18" t="n">
        <v>36</v>
      </c>
      <c r="AG12" s="18" t="n">
        <v>18</v>
      </c>
      <c r="AH12" s="18" t="n">
        <v>18</v>
      </c>
      <c r="AI12" s="20" t="n">
        <v>111</v>
      </c>
      <c r="AJ12" s="18" t="n">
        <v>55</v>
      </c>
      <c r="AK12" s="19" t="n">
        <v>56</v>
      </c>
      <c r="AL12" s="20" t="n">
        <v>20</v>
      </c>
      <c r="AM12" s="18" t="n">
        <v>11</v>
      </c>
      <c r="AN12" s="18" t="n">
        <v>9</v>
      </c>
      <c r="AO12" s="18" t="n">
        <v>78</v>
      </c>
      <c r="AP12" s="18" t="n">
        <v>79</v>
      </c>
      <c r="AQ12" s="15" t="n">
        <v>5</v>
      </c>
      <c r="AR12" s="20" t="n">
        <v>22</v>
      </c>
      <c r="AS12" s="18" t="n">
        <v>12</v>
      </c>
      <c r="AT12" s="19" t="n">
        <v>10</v>
      </c>
      <c r="AU12" s="20" t="n">
        <v>116</v>
      </c>
      <c r="AV12" s="18" t="n">
        <v>71</v>
      </c>
      <c r="AW12" s="19" t="n">
        <v>45</v>
      </c>
      <c r="AX12" s="18" t="n">
        <v>118</v>
      </c>
      <c r="AY12" s="18" t="n">
        <v>49</v>
      </c>
      <c r="AZ12" s="18" t="n">
        <v>69</v>
      </c>
      <c r="BA12" s="20" t="n">
        <v>30</v>
      </c>
      <c r="BB12" s="18" t="n">
        <v>17</v>
      </c>
      <c r="BC12" s="19" t="n">
        <v>13</v>
      </c>
      <c r="BD12" s="18" t="n">
        <v>33</v>
      </c>
      <c r="BE12" s="18" t="n">
        <v>20</v>
      </c>
      <c r="BF12" s="18" t="n">
        <v>13</v>
      </c>
      <c r="BG12" s="20" t="n">
        <v>74</v>
      </c>
      <c r="BH12" s="18" t="n">
        <v>41</v>
      </c>
      <c r="BI12" s="18" t="n">
        <v>33</v>
      </c>
    </row>
    <row r="13" customFormat="false" ht="11.25" hidden="false" customHeight="true" outlineLevel="0" collapsed="false">
      <c r="A13" s="15" t="n">
        <v>6</v>
      </c>
      <c r="B13" s="16" t="n">
        <v>1413</v>
      </c>
      <c r="C13" s="14" t="n">
        <v>719</v>
      </c>
      <c r="D13" s="17" t="n">
        <v>694</v>
      </c>
      <c r="E13" s="18" t="n">
        <v>220</v>
      </c>
      <c r="F13" s="18" t="n">
        <v>119</v>
      </c>
      <c r="G13" s="19" t="n">
        <v>101</v>
      </c>
      <c r="H13" s="18" t="n">
        <v>51</v>
      </c>
      <c r="I13" s="18" t="n">
        <v>26</v>
      </c>
      <c r="J13" s="19" t="n">
        <v>25</v>
      </c>
      <c r="K13" s="18" t="n">
        <v>21</v>
      </c>
      <c r="L13" s="18" t="n">
        <v>11</v>
      </c>
      <c r="M13" s="19" t="n">
        <v>10</v>
      </c>
      <c r="N13" s="18" t="n">
        <v>88</v>
      </c>
      <c r="O13" s="18" t="n">
        <v>43</v>
      </c>
      <c r="P13" s="19" t="n">
        <v>45</v>
      </c>
      <c r="Q13" s="20" t="n">
        <v>172</v>
      </c>
      <c r="R13" s="18" t="n">
        <v>88</v>
      </c>
      <c r="S13" s="18" t="n">
        <v>84</v>
      </c>
      <c r="T13" s="18" t="n">
        <v>36</v>
      </c>
      <c r="U13" s="18" t="n">
        <v>37</v>
      </c>
      <c r="V13" s="15" t="n">
        <v>6</v>
      </c>
      <c r="W13" s="20" t="n">
        <v>58</v>
      </c>
      <c r="X13" s="18" t="n">
        <v>32</v>
      </c>
      <c r="Y13" s="19" t="n">
        <v>26</v>
      </c>
      <c r="Z13" s="18" t="n">
        <v>30</v>
      </c>
      <c r="AA13" s="18" t="n">
        <v>16</v>
      </c>
      <c r="AB13" s="18" t="n">
        <v>14</v>
      </c>
      <c r="AC13" s="20" t="n">
        <v>148</v>
      </c>
      <c r="AD13" s="18" t="n">
        <v>67</v>
      </c>
      <c r="AE13" s="19" t="n">
        <v>81</v>
      </c>
      <c r="AF13" s="18" t="n">
        <v>38</v>
      </c>
      <c r="AG13" s="18" t="n">
        <v>17</v>
      </c>
      <c r="AH13" s="18" t="n">
        <v>21</v>
      </c>
      <c r="AI13" s="20" t="n">
        <v>119</v>
      </c>
      <c r="AJ13" s="18" t="n">
        <v>51</v>
      </c>
      <c r="AK13" s="19" t="n">
        <v>68</v>
      </c>
      <c r="AL13" s="20" t="n">
        <v>13</v>
      </c>
      <c r="AM13" s="18" t="n">
        <v>8</v>
      </c>
      <c r="AN13" s="18" t="n">
        <v>5</v>
      </c>
      <c r="AO13" s="18" t="n">
        <v>68</v>
      </c>
      <c r="AP13" s="18" t="n">
        <v>75</v>
      </c>
      <c r="AQ13" s="15" t="n">
        <v>6</v>
      </c>
      <c r="AR13" s="20" t="n">
        <v>18</v>
      </c>
      <c r="AS13" s="18" t="n">
        <v>4</v>
      </c>
      <c r="AT13" s="19" t="n">
        <v>14</v>
      </c>
      <c r="AU13" s="20" t="n">
        <v>139</v>
      </c>
      <c r="AV13" s="18" t="n">
        <v>74</v>
      </c>
      <c r="AW13" s="19" t="n">
        <v>65</v>
      </c>
      <c r="AX13" s="18" t="n">
        <v>130</v>
      </c>
      <c r="AY13" s="18" t="n">
        <v>67</v>
      </c>
      <c r="AZ13" s="18" t="n">
        <v>63</v>
      </c>
      <c r="BA13" s="20" t="n">
        <v>46</v>
      </c>
      <c r="BB13" s="18" t="n">
        <v>30</v>
      </c>
      <c r="BC13" s="19" t="n">
        <v>16</v>
      </c>
      <c r="BD13" s="18" t="n">
        <v>47</v>
      </c>
      <c r="BE13" s="18" t="n">
        <v>26</v>
      </c>
      <c r="BF13" s="18" t="n">
        <v>21</v>
      </c>
      <c r="BG13" s="20" t="n">
        <v>75</v>
      </c>
      <c r="BH13" s="18" t="n">
        <v>40</v>
      </c>
      <c r="BI13" s="18" t="n">
        <v>35</v>
      </c>
    </row>
    <row r="14" customFormat="false" ht="11.25" hidden="false" customHeight="true" outlineLevel="0" collapsed="false">
      <c r="A14" s="15" t="n">
        <v>7</v>
      </c>
      <c r="B14" s="16" t="n">
        <v>1414</v>
      </c>
      <c r="C14" s="14" t="n">
        <v>721</v>
      </c>
      <c r="D14" s="17" t="n">
        <v>693</v>
      </c>
      <c r="E14" s="18" t="n">
        <v>240</v>
      </c>
      <c r="F14" s="18" t="n">
        <v>120</v>
      </c>
      <c r="G14" s="19" t="n">
        <v>120</v>
      </c>
      <c r="H14" s="18" t="n">
        <v>65</v>
      </c>
      <c r="I14" s="18" t="n">
        <v>33</v>
      </c>
      <c r="J14" s="19" t="n">
        <v>32</v>
      </c>
      <c r="K14" s="18" t="n">
        <v>37</v>
      </c>
      <c r="L14" s="18" t="n">
        <v>17</v>
      </c>
      <c r="M14" s="19" t="n">
        <v>20</v>
      </c>
      <c r="N14" s="18" t="n">
        <v>75</v>
      </c>
      <c r="O14" s="18" t="n">
        <v>31</v>
      </c>
      <c r="P14" s="19" t="n">
        <v>44</v>
      </c>
      <c r="Q14" s="20" t="n">
        <v>190</v>
      </c>
      <c r="R14" s="18" t="n">
        <v>104</v>
      </c>
      <c r="S14" s="18" t="n">
        <v>86</v>
      </c>
      <c r="T14" s="18" t="n">
        <v>36</v>
      </c>
      <c r="U14" s="18" t="n">
        <v>28</v>
      </c>
      <c r="V14" s="15" t="n">
        <v>7</v>
      </c>
      <c r="W14" s="20" t="n">
        <v>65</v>
      </c>
      <c r="X14" s="18" t="n">
        <v>29</v>
      </c>
      <c r="Y14" s="19" t="n">
        <v>36</v>
      </c>
      <c r="Z14" s="18" t="n">
        <v>22</v>
      </c>
      <c r="AA14" s="18" t="n">
        <v>10</v>
      </c>
      <c r="AB14" s="18" t="n">
        <v>12</v>
      </c>
      <c r="AC14" s="20" t="n">
        <v>132</v>
      </c>
      <c r="AD14" s="18" t="n">
        <v>76</v>
      </c>
      <c r="AE14" s="19" t="n">
        <v>56</v>
      </c>
      <c r="AF14" s="18" t="n">
        <v>39</v>
      </c>
      <c r="AG14" s="18" t="n">
        <v>19</v>
      </c>
      <c r="AH14" s="18" t="n">
        <v>20</v>
      </c>
      <c r="AI14" s="20" t="n">
        <v>103</v>
      </c>
      <c r="AJ14" s="18" t="n">
        <v>51</v>
      </c>
      <c r="AK14" s="19" t="n">
        <v>52</v>
      </c>
      <c r="AL14" s="20" t="n">
        <v>20</v>
      </c>
      <c r="AM14" s="18" t="n">
        <v>8</v>
      </c>
      <c r="AN14" s="18" t="n">
        <v>12</v>
      </c>
      <c r="AO14" s="18" t="n">
        <v>85</v>
      </c>
      <c r="AP14" s="18" t="n">
        <v>81</v>
      </c>
      <c r="AQ14" s="15" t="n">
        <v>7</v>
      </c>
      <c r="AR14" s="20" t="n">
        <v>27</v>
      </c>
      <c r="AS14" s="18" t="n">
        <v>17</v>
      </c>
      <c r="AT14" s="19" t="n">
        <v>10</v>
      </c>
      <c r="AU14" s="20" t="n">
        <v>132</v>
      </c>
      <c r="AV14" s="18" t="n">
        <v>69</v>
      </c>
      <c r="AW14" s="19" t="n">
        <v>63</v>
      </c>
      <c r="AX14" s="18" t="n">
        <v>127</v>
      </c>
      <c r="AY14" s="18" t="n">
        <v>73</v>
      </c>
      <c r="AZ14" s="18" t="n">
        <v>54</v>
      </c>
      <c r="BA14" s="20" t="n">
        <v>32</v>
      </c>
      <c r="BB14" s="18" t="n">
        <v>9</v>
      </c>
      <c r="BC14" s="19" t="n">
        <v>23</v>
      </c>
      <c r="BD14" s="18" t="n">
        <v>29</v>
      </c>
      <c r="BE14" s="18" t="n">
        <v>16</v>
      </c>
      <c r="BF14" s="18" t="n">
        <v>13</v>
      </c>
      <c r="BG14" s="20" t="n">
        <v>79</v>
      </c>
      <c r="BH14" s="18" t="n">
        <v>39</v>
      </c>
      <c r="BI14" s="18" t="n">
        <v>40</v>
      </c>
    </row>
    <row r="15" customFormat="false" ht="11.25" hidden="false" customHeight="true" outlineLevel="0" collapsed="false">
      <c r="A15" s="15" t="n">
        <v>8</v>
      </c>
      <c r="B15" s="16" t="n">
        <v>1461</v>
      </c>
      <c r="C15" s="14" t="n">
        <v>761</v>
      </c>
      <c r="D15" s="17" t="n">
        <v>700</v>
      </c>
      <c r="E15" s="18" t="n">
        <v>202</v>
      </c>
      <c r="F15" s="18" t="n">
        <v>99</v>
      </c>
      <c r="G15" s="19" t="n">
        <v>103</v>
      </c>
      <c r="H15" s="18" t="n">
        <v>54</v>
      </c>
      <c r="I15" s="18" t="n">
        <v>33</v>
      </c>
      <c r="J15" s="19" t="n">
        <v>21</v>
      </c>
      <c r="K15" s="18" t="n">
        <v>23</v>
      </c>
      <c r="L15" s="18" t="n">
        <v>12</v>
      </c>
      <c r="M15" s="19" t="n">
        <v>11</v>
      </c>
      <c r="N15" s="18" t="n">
        <v>71</v>
      </c>
      <c r="O15" s="18" t="n">
        <v>42</v>
      </c>
      <c r="P15" s="19" t="n">
        <v>29</v>
      </c>
      <c r="Q15" s="20" t="n">
        <v>190</v>
      </c>
      <c r="R15" s="18" t="n">
        <v>106</v>
      </c>
      <c r="S15" s="18" t="n">
        <v>84</v>
      </c>
      <c r="T15" s="18" t="n">
        <v>40</v>
      </c>
      <c r="U15" s="18" t="n">
        <v>41</v>
      </c>
      <c r="V15" s="15" t="n">
        <v>8</v>
      </c>
      <c r="W15" s="20" t="n">
        <v>63</v>
      </c>
      <c r="X15" s="18" t="n">
        <v>28</v>
      </c>
      <c r="Y15" s="19" t="n">
        <v>35</v>
      </c>
      <c r="Z15" s="18" t="n">
        <v>22</v>
      </c>
      <c r="AA15" s="18" t="n">
        <v>14</v>
      </c>
      <c r="AB15" s="18" t="n">
        <v>8</v>
      </c>
      <c r="AC15" s="20" t="n">
        <v>169</v>
      </c>
      <c r="AD15" s="18" t="n">
        <v>96</v>
      </c>
      <c r="AE15" s="19" t="n">
        <v>73</v>
      </c>
      <c r="AF15" s="18" t="n">
        <v>53</v>
      </c>
      <c r="AG15" s="18" t="n">
        <v>27</v>
      </c>
      <c r="AH15" s="18" t="n">
        <v>26</v>
      </c>
      <c r="AI15" s="20" t="n">
        <v>107</v>
      </c>
      <c r="AJ15" s="18" t="n">
        <v>56</v>
      </c>
      <c r="AK15" s="19" t="n">
        <v>51</v>
      </c>
      <c r="AL15" s="20" t="n">
        <v>21</v>
      </c>
      <c r="AM15" s="18" t="n">
        <v>7</v>
      </c>
      <c r="AN15" s="18" t="n">
        <v>14</v>
      </c>
      <c r="AO15" s="18" t="n">
        <v>82</v>
      </c>
      <c r="AP15" s="18" t="n">
        <v>82</v>
      </c>
      <c r="AQ15" s="15" t="n">
        <v>8</v>
      </c>
      <c r="AR15" s="20" t="n">
        <v>34</v>
      </c>
      <c r="AS15" s="18" t="n">
        <v>16</v>
      </c>
      <c r="AT15" s="19" t="n">
        <v>18</v>
      </c>
      <c r="AU15" s="20" t="n">
        <v>151</v>
      </c>
      <c r="AV15" s="18" t="n">
        <v>72</v>
      </c>
      <c r="AW15" s="19" t="n">
        <v>79</v>
      </c>
      <c r="AX15" s="18" t="n">
        <v>125</v>
      </c>
      <c r="AY15" s="18" t="n">
        <v>67</v>
      </c>
      <c r="AZ15" s="18" t="n">
        <v>58</v>
      </c>
      <c r="BA15" s="20" t="n">
        <v>44</v>
      </c>
      <c r="BB15" s="18" t="n">
        <v>24</v>
      </c>
      <c r="BC15" s="19" t="n">
        <v>20</v>
      </c>
      <c r="BD15" s="18" t="n">
        <v>36</v>
      </c>
      <c r="BE15" s="18" t="n">
        <v>14</v>
      </c>
      <c r="BF15" s="18" t="n">
        <v>22</v>
      </c>
      <c r="BG15" s="20" t="n">
        <v>96</v>
      </c>
      <c r="BH15" s="18" t="n">
        <v>48</v>
      </c>
      <c r="BI15" s="18" t="n">
        <v>48</v>
      </c>
    </row>
    <row r="16" customFormat="false" ht="11.25" hidden="false" customHeight="true" outlineLevel="0" collapsed="false">
      <c r="A16" s="15" t="n">
        <v>9</v>
      </c>
      <c r="B16" s="16" t="n">
        <v>1456</v>
      </c>
      <c r="C16" s="14" t="n">
        <v>735</v>
      </c>
      <c r="D16" s="17" t="n">
        <v>721</v>
      </c>
      <c r="E16" s="18" t="n">
        <v>181</v>
      </c>
      <c r="F16" s="18" t="n">
        <v>88</v>
      </c>
      <c r="G16" s="19" t="n">
        <v>93</v>
      </c>
      <c r="H16" s="18" t="n">
        <v>56</v>
      </c>
      <c r="I16" s="18" t="n">
        <v>30</v>
      </c>
      <c r="J16" s="19" t="n">
        <v>26</v>
      </c>
      <c r="K16" s="18" t="n">
        <v>24</v>
      </c>
      <c r="L16" s="18" t="n">
        <v>10</v>
      </c>
      <c r="M16" s="19" t="n">
        <v>14</v>
      </c>
      <c r="N16" s="18" t="n">
        <v>68</v>
      </c>
      <c r="O16" s="18" t="n">
        <v>31</v>
      </c>
      <c r="P16" s="19" t="n">
        <v>37</v>
      </c>
      <c r="Q16" s="20" t="n">
        <v>189</v>
      </c>
      <c r="R16" s="18" t="n">
        <v>103</v>
      </c>
      <c r="S16" s="18" t="n">
        <v>86</v>
      </c>
      <c r="T16" s="18" t="n">
        <v>35</v>
      </c>
      <c r="U16" s="18" t="n">
        <v>32</v>
      </c>
      <c r="V16" s="15" t="n">
        <v>9</v>
      </c>
      <c r="W16" s="20" t="n">
        <v>74</v>
      </c>
      <c r="X16" s="18" t="n">
        <v>40</v>
      </c>
      <c r="Y16" s="19" t="n">
        <v>34</v>
      </c>
      <c r="Z16" s="18" t="n">
        <v>21</v>
      </c>
      <c r="AA16" s="18" t="n">
        <v>10</v>
      </c>
      <c r="AB16" s="18" t="n">
        <v>11</v>
      </c>
      <c r="AC16" s="20" t="n">
        <v>186</v>
      </c>
      <c r="AD16" s="18" t="n">
        <v>100</v>
      </c>
      <c r="AE16" s="19" t="n">
        <v>86</v>
      </c>
      <c r="AF16" s="18" t="n">
        <v>49</v>
      </c>
      <c r="AG16" s="18" t="n">
        <v>25</v>
      </c>
      <c r="AH16" s="18" t="n">
        <v>24</v>
      </c>
      <c r="AI16" s="20" t="n">
        <v>137</v>
      </c>
      <c r="AJ16" s="18" t="n">
        <v>72</v>
      </c>
      <c r="AK16" s="19" t="n">
        <v>65</v>
      </c>
      <c r="AL16" s="20" t="n">
        <v>20</v>
      </c>
      <c r="AM16" s="18" t="n">
        <v>14</v>
      </c>
      <c r="AN16" s="18" t="n">
        <v>6</v>
      </c>
      <c r="AO16" s="18" t="n">
        <v>90</v>
      </c>
      <c r="AP16" s="18" t="n">
        <v>92</v>
      </c>
      <c r="AQ16" s="15" t="n">
        <v>9</v>
      </c>
      <c r="AR16" s="20" t="n">
        <v>33</v>
      </c>
      <c r="AS16" s="18" t="n">
        <v>16</v>
      </c>
      <c r="AT16" s="19" t="n">
        <v>17</v>
      </c>
      <c r="AU16" s="20" t="n">
        <v>154</v>
      </c>
      <c r="AV16" s="18" t="n">
        <v>71</v>
      </c>
      <c r="AW16" s="19" t="n">
        <v>83</v>
      </c>
      <c r="AX16" s="18" t="n">
        <v>121</v>
      </c>
      <c r="AY16" s="18" t="n">
        <v>54</v>
      </c>
      <c r="AZ16" s="18" t="n">
        <v>67</v>
      </c>
      <c r="BA16" s="20" t="n">
        <v>31</v>
      </c>
      <c r="BB16" s="18" t="n">
        <v>13</v>
      </c>
      <c r="BC16" s="19" t="n">
        <v>18</v>
      </c>
      <c r="BD16" s="18" t="n">
        <v>41</v>
      </c>
      <c r="BE16" s="18" t="n">
        <v>20</v>
      </c>
      <c r="BF16" s="18" t="n">
        <v>21</v>
      </c>
      <c r="BG16" s="20" t="n">
        <v>71</v>
      </c>
      <c r="BH16" s="18" t="n">
        <v>38</v>
      </c>
      <c r="BI16" s="18" t="n">
        <v>33</v>
      </c>
    </row>
    <row r="17" customFormat="false" ht="11.25" hidden="false" customHeight="true" outlineLevel="0" collapsed="false">
      <c r="A17" s="15" t="n">
        <v>10</v>
      </c>
      <c r="B17" s="16" t="n">
        <v>1484</v>
      </c>
      <c r="C17" s="14" t="n">
        <v>772</v>
      </c>
      <c r="D17" s="17" t="n">
        <v>712</v>
      </c>
      <c r="E17" s="18" t="n">
        <v>187</v>
      </c>
      <c r="F17" s="18" t="n">
        <v>106</v>
      </c>
      <c r="G17" s="19" t="n">
        <v>81</v>
      </c>
      <c r="H17" s="18" t="n">
        <v>47</v>
      </c>
      <c r="I17" s="18" t="n">
        <v>23</v>
      </c>
      <c r="J17" s="19" t="n">
        <v>24</v>
      </c>
      <c r="K17" s="18" t="n">
        <v>34</v>
      </c>
      <c r="L17" s="18" t="n">
        <v>19</v>
      </c>
      <c r="M17" s="19" t="n">
        <v>15</v>
      </c>
      <c r="N17" s="18" t="n">
        <v>88</v>
      </c>
      <c r="O17" s="18" t="n">
        <v>44</v>
      </c>
      <c r="P17" s="19" t="n">
        <v>44</v>
      </c>
      <c r="Q17" s="20" t="n">
        <v>196</v>
      </c>
      <c r="R17" s="18" t="n">
        <v>110</v>
      </c>
      <c r="S17" s="18" t="n">
        <v>86</v>
      </c>
      <c r="T17" s="18" t="n">
        <v>49</v>
      </c>
      <c r="U17" s="18" t="n">
        <v>41</v>
      </c>
      <c r="V17" s="15" t="n">
        <v>10</v>
      </c>
      <c r="W17" s="20" t="n">
        <v>77</v>
      </c>
      <c r="X17" s="18" t="n">
        <v>40</v>
      </c>
      <c r="Y17" s="19" t="n">
        <v>37</v>
      </c>
      <c r="Z17" s="18" t="n">
        <v>32</v>
      </c>
      <c r="AA17" s="18" t="n">
        <v>16</v>
      </c>
      <c r="AB17" s="18" t="n">
        <v>16</v>
      </c>
      <c r="AC17" s="20" t="n">
        <v>134</v>
      </c>
      <c r="AD17" s="18" t="n">
        <v>71</v>
      </c>
      <c r="AE17" s="19" t="n">
        <v>63</v>
      </c>
      <c r="AF17" s="18" t="n">
        <v>61</v>
      </c>
      <c r="AG17" s="18" t="n">
        <v>30</v>
      </c>
      <c r="AH17" s="18" t="n">
        <v>31</v>
      </c>
      <c r="AI17" s="20" t="n">
        <v>140</v>
      </c>
      <c r="AJ17" s="18" t="n">
        <v>72</v>
      </c>
      <c r="AK17" s="19" t="n">
        <v>68</v>
      </c>
      <c r="AL17" s="20" t="n">
        <v>13</v>
      </c>
      <c r="AM17" s="18" t="n">
        <v>8</v>
      </c>
      <c r="AN17" s="18" t="n">
        <v>5</v>
      </c>
      <c r="AO17" s="18" t="n">
        <v>89</v>
      </c>
      <c r="AP17" s="18" t="n">
        <v>76</v>
      </c>
      <c r="AQ17" s="15" t="n">
        <v>10</v>
      </c>
      <c r="AR17" s="20" t="n">
        <v>35</v>
      </c>
      <c r="AS17" s="18" t="n">
        <v>12</v>
      </c>
      <c r="AT17" s="19" t="n">
        <v>23</v>
      </c>
      <c r="AU17" s="20" t="n">
        <v>154</v>
      </c>
      <c r="AV17" s="18" t="n">
        <v>75</v>
      </c>
      <c r="AW17" s="19" t="n">
        <v>79</v>
      </c>
      <c r="AX17" s="18" t="n">
        <v>114</v>
      </c>
      <c r="AY17" s="18" t="n">
        <v>57</v>
      </c>
      <c r="AZ17" s="18" t="n">
        <v>57</v>
      </c>
      <c r="BA17" s="20" t="n">
        <v>45</v>
      </c>
      <c r="BB17" s="18" t="n">
        <v>23</v>
      </c>
      <c r="BC17" s="19" t="n">
        <v>22</v>
      </c>
      <c r="BD17" s="18" t="n">
        <v>34</v>
      </c>
      <c r="BE17" s="18" t="n">
        <v>18</v>
      </c>
      <c r="BF17" s="18" t="n">
        <v>16</v>
      </c>
      <c r="BG17" s="20" t="n">
        <v>93</v>
      </c>
      <c r="BH17" s="18" t="n">
        <v>48</v>
      </c>
      <c r="BI17" s="18" t="n">
        <v>45</v>
      </c>
    </row>
    <row r="18" customFormat="false" ht="11.25" hidden="false" customHeight="true" outlineLevel="0" collapsed="false">
      <c r="A18" s="15" t="n">
        <v>11</v>
      </c>
      <c r="B18" s="16" t="n">
        <v>1377</v>
      </c>
      <c r="C18" s="14" t="n">
        <v>736</v>
      </c>
      <c r="D18" s="17" t="n">
        <v>641</v>
      </c>
      <c r="E18" s="18" t="n">
        <v>171</v>
      </c>
      <c r="F18" s="18" t="n">
        <v>88</v>
      </c>
      <c r="G18" s="19" t="n">
        <v>83</v>
      </c>
      <c r="H18" s="18" t="n">
        <v>57</v>
      </c>
      <c r="I18" s="18" t="n">
        <v>24</v>
      </c>
      <c r="J18" s="19" t="n">
        <v>33</v>
      </c>
      <c r="K18" s="18" t="n">
        <v>22</v>
      </c>
      <c r="L18" s="18" t="n">
        <v>9</v>
      </c>
      <c r="M18" s="19" t="n">
        <v>13</v>
      </c>
      <c r="N18" s="18" t="n">
        <v>73</v>
      </c>
      <c r="O18" s="18" t="n">
        <v>31</v>
      </c>
      <c r="P18" s="19" t="n">
        <v>42</v>
      </c>
      <c r="Q18" s="20" t="n">
        <v>194</v>
      </c>
      <c r="R18" s="18" t="n">
        <v>103</v>
      </c>
      <c r="S18" s="18" t="n">
        <v>91</v>
      </c>
      <c r="T18" s="18" t="n">
        <v>41</v>
      </c>
      <c r="U18" s="18" t="n">
        <v>40</v>
      </c>
      <c r="V18" s="15" t="n">
        <v>11</v>
      </c>
      <c r="W18" s="20" t="n">
        <v>64</v>
      </c>
      <c r="X18" s="18" t="n">
        <v>35</v>
      </c>
      <c r="Y18" s="19" t="n">
        <v>29</v>
      </c>
      <c r="Z18" s="18" t="n">
        <v>31</v>
      </c>
      <c r="AA18" s="18" t="n">
        <v>19</v>
      </c>
      <c r="AB18" s="18" t="n">
        <v>12</v>
      </c>
      <c r="AC18" s="20" t="n">
        <v>132</v>
      </c>
      <c r="AD18" s="18" t="n">
        <v>69</v>
      </c>
      <c r="AE18" s="19" t="n">
        <v>63</v>
      </c>
      <c r="AF18" s="18" t="n">
        <v>55</v>
      </c>
      <c r="AG18" s="18" t="n">
        <v>35</v>
      </c>
      <c r="AH18" s="18" t="n">
        <v>20</v>
      </c>
      <c r="AI18" s="20" t="n">
        <v>125</v>
      </c>
      <c r="AJ18" s="18" t="n">
        <v>74</v>
      </c>
      <c r="AK18" s="19" t="n">
        <v>51</v>
      </c>
      <c r="AL18" s="20" t="n">
        <v>17</v>
      </c>
      <c r="AM18" s="18" t="n">
        <v>14</v>
      </c>
      <c r="AN18" s="18" t="n">
        <v>3</v>
      </c>
      <c r="AO18" s="18" t="n">
        <v>99</v>
      </c>
      <c r="AP18" s="18" t="n">
        <v>95</v>
      </c>
      <c r="AQ18" s="15" t="n">
        <v>11</v>
      </c>
      <c r="AR18" s="20" t="n">
        <v>35</v>
      </c>
      <c r="AS18" s="18" t="n">
        <v>23</v>
      </c>
      <c r="AT18" s="19" t="n">
        <v>12</v>
      </c>
      <c r="AU18" s="20" t="n">
        <v>154</v>
      </c>
      <c r="AV18" s="18" t="n">
        <v>77</v>
      </c>
      <c r="AW18" s="19" t="n">
        <v>77</v>
      </c>
      <c r="AX18" s="18" t="n">
        <v>101</v>
      </c>
      <c r="AY18" s="18" t="n">
        <v>60</v>
      </c>
      <c r="AZ18" s="18" t="n">
        <v>41</v>
      </c>
      <c r="BA18" s="20" t="n">
        <v>43</v>
      </c>
      <c r="BB18" s="18" t="n">
        <v>19</v>
      </c>
      <c r="BC18" s="19" t="n">
        <v>24</v>
      </c>
      <c r="BD18" s="18" t="n">
        <v>31</v>
      </c>
      <c r="BE18" s="18" t="n">
        <v>18</v>
      </c>
      <c r="BF18" s="18" t="n">
        <v>13</v>
      </c>
      <c r="BG18" s="20" t="n">
        <v>72</v>
      </c>
      <c r="BH18" s="18" t="n">
        <v>38</v>
      </c>
      <c r="BI18" s="18" t="n">
        <v>34</v>
      </c>
    </row>
    <row r="19" customFormat="false" ht="11.25" hidden="false" customHeight="true" outlineLevel="0" collapsed="false">
      <c r="A19" s="15" t="n">
        <v>12</v>
      </c>
      <c r="B19" s="16" t="n">
        <v>1442</v>
      </c>
      <c r="C19" s="14" t="n">
        <v>750</v>
      </c>
      <c r="D19" s="17" t="n">
        <v>692</v>
      </c>
      <c r="E19" s="18" t="n">
        <v>163</v>
      </c>
      <c r="F19" s="18" t="n">
        <v>79</v>
      </c>
      <c r="G19" s="19" t="n">
        <v>84</v>
      </c>
      <c r="H19" s="18" t="n">
        <v>62</v>
      </c>
      <c r="I19" s="18" t="n">
        <v>34</v>
      </c>
      <c r="J19" s="19" t="n">
        <v>28</v>
      </c>
      <c r="K19" s="18" t="n">
        <v>27</v>
      </c>
      <c r="L19" s="18" t="n">
        <v>15</v>
      </c>
      <c r="M19" s="19" t="n">
        <v>12</v>
      </c>
      <c r="N19" s="18" t="n">
        <v>82</v>
      </c>
      <c r="O19" s="18" t="n">
        <v>48</v>
      </c>
      <c r="P19" s="19" t="n">
        <v>34</v>
      </c>
      <c r="Q19" s="20" t="n">
        <v>178</v>
      </c>
      <c r="R19" s="18" t="n">
        <v>91</v>
      </c>
      <c r="S19" s="18" t="n">
        <v>87</v>
      </c>
      <c r="T19" s="18" t="n">
        <v>31</v>
      </c>
      <c r="U19" s="18" t="n">
        <v>38</v>
      </c>
      <c r="V19" s="15" t="n">
        <v>12</v>
      </c>
      <c r="W19" s="20" t="n">
        <v>59</v>
      </c>
      <c r="X19" s="18" t="n">
        <v>32</v>
      </c>
      <c r="Y19" s="19" t="n">
        <v>27</v>
      </c>
      <c r="Z19" s="18" t="n">
        <v>33</v>
      </c>
      <c r="AA19" s="18" t="n">
        <v>20</v>
      </c>
      <c r="AB19" s="18" t="n">
        <v>13</v>
      </c>
      <c r="AC19" s="20" t="n">
        <v>162</v>
      </c>
      <c r="AD19" s="18" t="n">
        <v>89</v>
      </c>
      <c r="AE19" s="19" t="n">
        <v>73</v>
      </c>
      <c r="AF19" s="18" t="n">
        <v>60</v>
      </c>
      <c r="AG19" s="18" t="n">
        <v>28</v>
      </c>
      <c r="AH19" s="18" t="n">
        <v>32</v>
      </c>
      <c r="AI19" s="20" t="n">
        <v>118</v>
      </c>
      <c r="AJ19" s="18" t="n">
        <v>56</v>
      </c>
      <c r="AK19" s="19" t="n">
        <v>62</v>
      </c>
      <c r="AL19" s="20" t="n">
        <v>26</v>
      </c>
      <c r="AM19" s="18" t="n">
        <v>14</v>
      </c>
      <c r="AN19" s="18" t="n">
        <v>12</v>
      </c>
      <c r="AO19" s="18" t="n">
        <v>100</v>
      </c>
      <c r="AP19" s="18" t="n">
        <v>79</v>
      </c>
      <c r="AQ19" s="15" t="n">
        <v>12</v>
      </c>
      <c r="AR19" s="20" t="n">
        <v>32</v>
      </c>
      <c r="AS19" s="18" t="n">
        <v>21</v>
      </c>
      <c r="AT19" s="19" t="n">
        <v>11</v>
      </c>
      <c r="AU19" s="20" t="n">
        <v>158</v>
      </c>
      <c r="AV19" s="18" t="n">
        <v>80</v>
      </c>
      <c r="AW19" s="19" t="n">
        <v>78</v>
      </c>
      <c r="AX19" s="18" t="n">
        <v>110</v>
      </c>
      <c r="AY19" s="18" t="n">
        <v>65</v>
      </c>
      <c r="AZ19" s="18" t="n">
        <v>45</v>
      </c>
      <c r="BA19" s="20" t="n">
        <v>41</v>
      </c>
      <c r="BB19" s="18" t="n">
        <v>17</v>
      </c>
      <c r="BC19" s="19" t="n">
        <v>24</v>
      </c>
      <c r="BD19" s="18" t="n">
        <v>39</v>
      </c>
      <c r="BE19" s="18" t="n">
        <v>23</v>
      </c>
      <c r="BF19" s="18" t="n">
        <v>16</v>
      </c>
      <c r="BG19" s="20" t="n">
        <v>92</v>
      </c>
      <c r="BH19" s="18" t="n">
        <v>38</v>
      </c>
      <c r="BI19" s="18" t="n">
        <v>54</v>
      </c>
    </row>
    <row r="20" customFormat="false" ht="11.25" hidden="false" customHeight="true" outlineLevel="0" collapsed="false">
      <c r="A20" s="15" t="n">
        <v>13</v>
      </c>
      <c r="B20" s="16" t="n">
        <v>1513</v>
      </c>
      <c r="C20" s="14" t="n">
        <v>776</v>
      </c>
      <c r="D20" s="17" t="n">
        <v>737</v>
      </c>
      <c r="E20" s="18" t="n">
        <v>165</v>
      </c>
      <c r="F20" s="18" t="n">
        <v>85</v>
      </c>
      <c r="G20" s="19" t="n">
        <v>80</v>
      </c>
      <c r="H20" s="18" t="n">
        <v>48</v>
      </c>
      <c r="I20" s="18" t="n">
        <v>23</v>
      </c>
      <c r="J20" s="19" t="n">
        <v>25</v>
      </c>
      <c r="K20" s="18" t="n">
        <v>30</v>
      </c>
      <c r="L20" s="18" t="n">
        <v>15</v>
      </c>
      <c r="M20" s="19" t="n">
        <v>15</v>
      </c>
      <c r="N20" s="18" t="n">
        <v>77</v>
      </c>
      <c r="O20" s="18" t="n">
        <v>38</v>
      </c>
      <c r="P20" s="19" t="n">
        <v>39</v>
      </c>
      <c r="Q20" s="20" t="n">
        <v>201</v>
      </c>
      <c r="R20" s="18" t="n">
        <v>110</v>
      </c>
      <c r="S20" s="18" t="n">
        <v>91</v>
      </c>
      <c r="T20" s="18" t="n">
        <v>31</v>
      </c>
      <c r="U20" s="18" t="n">
        <v>43</v>
      </c>
      <c r="V20" s="15" t="n">
        <v>13</v>
      </c>
      <c r="W20" s="20" t="n">
        <v>84</v>
      </c>
      <c r="X20" s="18" t="n">
        <v>43</v>
      </c>
      <c r="Y20" s="19" t="n">
        <v>41</v>
      </c>
      <c r="Z20" s="18" t="n">
        <v>27</v>
      </c>
      <c r="AA20" s="18" t="n">
        <v>8</v>
      </c>
      <c r="AB20" s="18" t="n">
        <v>19</v>
      </c>
      <c r="AC20" s="20" t="n">
        <v>172</v>
      </c>
      <c r="AD20" s="18" t="n">
        <v>95</v>
      </c>
      <c r="AE20" s="19" t="n">
        <v>77</v>
      </c>
      <c r="AF20" s="18" t="n">
        <v>62</v>
      </c>
      <c r="AG20" s="18" t="n">
        <v>28</v>
      </c>
      <c r="AH20" s="18" t="n">
        <v>34</v>
      </c>
      <c r="AI20" s="20" t="n">
        <v>132</v>
      </c>
      <c r="AJ20" s="18" t="n">
        <v>68</v>
      </c>
      <c r="AK20" s="19" t="n">
        <v>64</v>
      </c>
      <c r="AL20" s="20" t="n">
        <v>22</v>
      </c>
      <c r="AM20" s="18" t="n">
        <v>10</v>
      </c>
      <c r="AN20" s="18" t="n">
        <v>12</v>
      </c>
      <c r="AO20" s="18" t="n">
        <v>94</v>
      </c>
      <c r="AP20" s="18" t="n">
        <v>83</v>
      </c>
      <c r="AQ20" s="15" t="n">
        <v>13</v>
      </c>
      <c r="AR20" s="20" t="n">
        <v>33</v>
      </c>
      <c r="AS20" s="18" t="n">
        <v>20</v>
      </c>
      <c r="AT20" s="19" t="n">
        <v>13</v>
      </c>
      <c r="AU20" s="20" t="n">
        <v>173</v>
      </c>
      <c r="AV20" s="18" t="n">
        <v>89</v>
      </c>
      <c r="AW20" s="19" t="n">
        <v>84</v>
      </c>
      <c r="AX20" s="18" t="n">
        <v>126</v>
      </c>
      <c r="AY20" s="18" t="n">
        <v>66</v>
      </c>
      <c r="AZ20" s="18" t="n">
        <v>60</v>
      </c>
      <c r="BA20" s="20" t="n">
        <v>35</v>
      </c>
      <c r="BB20" s="18" t="n">
        <v>17</v>
      </c>
      <c r="BC20" s="19" t="n">
        <v>18</v>
      </c>
      <c r="BD20" s="18" t="n">
        <v>31</v>
      </c>
      <c r="BE20" s="18" t="n">
        <v>20</v>
      </c>
      <c r="BF20" s="18" t="n">
        <v>11</v>
      </c>
      <c r="BG20" s="20" t="n">
        <v>95</v>
      </c>
      <c r="BH20" s="18" t="n">
        <v>41</v>
      </c>
      <c r="BI20" s="18" t="n">
        <v>54</v>
      </c>
    </row>
    <row r="21" customFormat="false" ht="11.25" hidden="false" customHeight="true" outlineLevel="0" collapsed="false">
      <c r="A21" s="15" t="n">
        <v>14</v>
      </c>
      <c r="B21" s="16" t="n">
        <v>1536</v>
      </c>
      <c r="C21" s="14" t="n">
        <v>764</v>
      </c>
      <c r="D21" s="17" t="n">
        <v>772</v>
      </c>
      <c r="E21" s="18" t="n">
        <v>160</v>
      </c>
      <c r="F21" s="18" t="n">
        <v>79</v>
      </c>
      <c r="G21" s="19" t="n">
        <v>81</v>
      </c>
      <c r="H21" s="18" t="n">
        <v>57</v>
      </c>
      <c r="I21" s="18" t="n">
        <v>28</v>
      </c>
      <c r="J21" s="19" t="n">
        <v>29</v>
      </c>
      <c r="K21" s="18" t="n">
        <v>30</v>
      </c>
      <c r="L21" s="18" t="n">
        <v>13</v>
      </c>
      <c r="M21" s="19" t="n">
        <v>17</v>
      </c>
      <c r="N21" s="18" t="n">
        <v>74</v>
      </c>
      <c r="O21" s="18" t="n">
        <v>35</v>
      </c>
      <c r="P21" s="19" t="n">
        <v>39</v>
      </c>
      <c r="Q21" s="20" t="n">
        <v>212</v>
      </c>
      <c r="R21" s="18" t="n">
        <v>109</v>
      </c>
      <c r="S21" s="18" t="n">
        <v>103</v>
      </c>
      <c r="T21" s="18" t="n">
        <v>30</v>
      </c>
      <c r="U21" s="18" t="n">
        <v>48</v>
      </c>
      <c r="V21" s="15" t="n">
        <v>14</v>
      </c>
      <c r="W21" s="20" t="n">
        <v>65</v>
      </c>
      <c r="X21" s="18" t="n">
        <v>32</v>
      </c>
      <c r="Y21" s="19" t="n">
        <v>33</v>
      </c>
      <c r="Z21" s="18" t="n">
        <v>36</v>
      </c>
      <c r="AA21" s="18" t="n">
        <v>27</v>
      </c>
      <c r="AB21" s="18" t="n">
        <v>9</v>
      </c>
      <c r="AC21" s="20" t="n">
        <v>163</v>
      </c>
      <c r="AD21" s="18" t="n">
        <v>83</v>
      </c>
      <c r="AE21" s="19" t="n">
        <v>80</v>
      </c>
      <c r="AF21" s="18" t="n">
        <v>59</v>
      </c>
      <c r="AG21" s="18" t="n">
        <v>29</v>
      </c>
      <c r="AH21" s="18" t="n">
        <v>30</v>
      </c>
      <c r="AI21" s="20" t="n">
        <v>162</v>
      </c>
      <c r="AJ21" s="18" t="n">
        <v>87</v>
      </c>
      <c r="AK21" s="19" t="n">
        <v>75</v>
      </c>
      <c r="AL21" s="20" t="n">
        <v>21</v>
      </c>
      <c r="AM21" s="18" t="n">
        <v>9</v>
      </c>
      <c r="AN21" s="18" t="n">
        <v>12</v>
      </c>
      <c r="AO21" s="18" t="n">
        <v>74</v>
      </c>
      <c r="AP21" s="18" t="n">
        <v>87</v>
      </c>
      <c r="AQ21" s="15" t="n">
        <v>14</v>
      </c>
      <c r="AR21" s="20" t="n">
        <v>31</v>
      </c>
      <c r="AS21" s="18" t="n">
        <v>18</v>
      </c>
      <c r="AT21" s="19" t="n">
        <v>13</v>
      </c>
      <c r="AU21" s="20" t="n">
        <v>185</v>
      </c>
      <c r="AV21" s="18" t="n">
        <v>90</v>
      </c>
      <c r="AW21" s="19" t="n">
        <v>95</v>
      </c>
      <c r="AX21" s="18" t="n">
        <v>123</v>
      </c>
      <c r="AY21" s="18" t="n">
        <v>54</v>
      </c>
      <c r="AZ21" s="18" t="n">
        <v>69</v>
      </c>
      <c r="BA21" s="20" t="n">
        <v>41</v>
      </c>
      <c r="BB21" s="18" t="n">
        <v>22</v>
      </c>
      <c r="BC21" s="19" t="n">
        <v>19</v>
      </c>
      <c r="BD21" s="18" t="n">
        <v>24</v>
      </c>
      <c r="BE21" s="18" t="n">
        <v>12</v>
      </c>
      <c r="BF21" s="18" t="n">
        <v>12</v>
      </c>
      <c r="BG21" s="20" t="n">
        <v>93</v>
      </c>
      <c r="BH21" s="18" t="n">
        <v>37</v>
      </c>
      <c r="BI21" s="18" t="n">
        <v>56</v>
      </c>
    </row>
    <row r="22" customFormat="false" ht="11.25" hidden="false" customHeight="true" outlineLevel="0" collapsed="false">
      <c r="A22" s="15" t="n">
        <v>15</v>
      </c>
      <c r="B22" s="16" t="n">
        <v>1523</v>
      </c>
      <c r="C22" s="14" t="n">
        <v>769</v>
      </c>
      <c r="D22" s="17" t="n">
        <v>754</v>
      </c>
      <c r="E22" s="18" t="n">
        <v>147</v>
      </c>
      <c r="F22" s="18" t="n">
        <v>63</v>
      </c>
      <c r="G22" s="19" t="n">
        <v>84</v>
      </c>
      <c r="H22" s="18" t="n">
        <v>62</v>
      </c>
      <c r="I22" s="18" t="n">
        <v>35</v>
      </c>
      <c r="J22" s="19" t="n">
        <v>27</v>
      </c>
      <c r="K22" s="18" t="n">
        <v>28</v>
      </c>
      <c r="L22" s="18" t="n">
        <v>9</v>
      </c>
      <c r="M22" s="19" t="n">
        <v>19</v>
      </c>
      <c r="N22" s="18" t="n">
        <v>86</v>
      </c>
      <c r="O22" s="18" t="n">
        <v>47</v>
      </c>
      <c r="P22" s="19" t="n">
        <v>39</v>
      </c>
      <c r="Q22" s="20" t="n">
        <v>185</v>
      </c>
      <c r="R22" s="18" t="n">
        <v>89</v>
      </c>
      <c r="S22" s="18" t="n">
        <v>96</v>
      </c>
      <c r="T22" s="18" t="n">
        <v>48</v>
      </c>
      <c r="U22" s="18" t="n">
        <v>44</v>
      </c>
      <c r="V22" s="15" t="n">
        <v>15</v>
      </c>
      <c r="W22" s="20" t="n">
        <v>84</v>
      </c>
      <c r="X22" s="18" t="n">
        <v>52</v>
      </c>
      <c r="Y22" s="19" t="n">
        <v>32</v>
      </c>
      <c r="Z22" s="18" t="n">
        <v>30</v>
      </c>
      <c r="AA22" s="18" t="n">
        <v>16</v>
      </c>
      <c r="AB22" s="18" t="n">
        <v>14</v>
      </c>
      <c r="AC22" s="20" t="n">
        <v>149</v>
      </c>
      <c r="AD22" s="18" t="n">
        <v>66</v>
      </c>
      <c r="AE22" s="19" t="n">
        <v>83</v>
      </c>
      <c r="AF22" s="18" t="n">
        <v>69</v>
      </c>
      <c r="AG22" s="18" t="n">
        <v>44</v>
      </c>
      <c r="AH22" s="18" t="n">
        <v>25</v>
      </c>
      <c r="AI22" s="20" t="n">
        <v>121</v>
      </c>
      <c r="AJ22" s="18" t="n">
        <v>69</v>
      </c>
      <c r="AK22" s="19" t="n">
        <v>52</v>
      </c>
      <c r="AL22" s="20" t="n">
        <v>19</v>
      </c>
      <c r="AM22" s="18" t="n">
        <v>8</v>
      </c>
      <c r="AN22" s="18" t="n">
        <v>11</v>
      </c>
      <c r="AO22" s="18" t="n">
        <v>60</v>
      </c>
      <c r="AP22" s="18" t="n">
        <v>73</v>
      </c>
      <c r="AQ22" s="15" t="n">
        <v>15</v>
      </c>
      <c r="AR22" s="20" t="n">
        <v>34</v>
      </c>
      <c r="AS22" s="18" t="n">
        <v>17</v>
      </c>
      <c r="AT22" s="19" t="n">
        <v>17</v>
      </c>
      <c r="AU22" s="20" t="n">
        <v>178</v>
      </c>
      <c r="AV22" s="18" t="n">
        <v>88</v>
      </c>
      <c r="AW22" s="19" t="n">
        <v>90</v>
      </c>
      <c r="AX22" s="18" t="n">
        <v>128</v>
      </c>
      <c r="AY22" s="18" t="n">
        <v>71</v>
      </c>
      <c r="AZ22" s="18" t="n">
        <v>57</v>
      </c>
      <c r="BA22" s="20" t="n">
        <v>47</v>
      </c>
      <c r="BB22" s="18" t="n">
        <v>26</v>
      </c>
      <c r="BC22" s="19" t="n">
        <v>21</v>
      </c>
      <c r="BD22" s="18" t="n">
        <v>38</v>
      </c>
      <c r="BE22" s="18" t="n">
        <v>16</v>
      </c>
      <c r="BF22" s="18" t="n">
        <v>22</v>
      </c>
      <c r="BG22" s="20" t="n">
        <v>118</v>
      </c>
      <c r="BH22" s="18" t="n">
        <v>53</v>
      </c>
      <c r="BI22" s="18" t="n">
        <v>65</v>
      </c>
    </row>
    <row r="23" customFormat="false" ht="11.25" hidden="false" customHeight="true" outlineLevel="0" collapsed="false">
      <c r="A23" s="15" t="n">
        <v>16</v>
      </c>
      <c r="B23" s="16" t="n">
        <v>1597</v>
      </c>
      <c r="C23" s="14" t="n">
        <v>801</v>
      </c>
      <c r="D23" s="17" t="n">
        <v>796</v>
      </c>
      <c r="E23" s="18" t="n">
        <v>165</v>
      </c>
      <c r="F23" s="18" t="n">
        <v>74</v>
      </c>
      <c r="G23" s="19" t="n">
        <v>91</v>
      </c>
      <c r="H23" s="18" t="n">
        <v>59</v>
      </c>
      <c r="I23" s="18" t="n">
        <v>29</v>
      </c>
      <c r="J23" s="19" t="n">
        <v>30</v>
      </c>
      <c r="K23" s="18" t="n">
        <v>28</v>
      </c>
      <c r="L23" s="18" t="n">
        <v>15</v>
      </c>
      <c r="M23" s="19" t="n">
        <v>13</v>
      </c>
      <c r="N23" s="18" t="n">
        <v>74</v>
      </c>
      <c r="O23" s="18" t="n">
        <v>33</v>
      </c>
      <c r="P23" s="19" t="n">
        <v>41</v>
      </c>
      <c r="Q23" s="20" t="n">
        <v>194</v>
      </c>
      <c r="R23" s="18" t="n">
        <v>91</v>
      </c>
      <c r="S23" s="18" t="n">
        <v>103</v>
      </c>
      <c r="T23" s="18" t="n">
        <v>40</v>
      </c>
      <c r="U23" s="18" t="n">
        <v>55</v>
      </c>
      <c r="V23" s="15" t="n">
        <v>16</v>
      </c>
      <c r="W23" s="20" t="n">
        <v>82</v>
      </c>
      <c r="X23" s="18" t="n">
        <v>42</v>
      </c>
      <c r="Y23" s="19" t="n">
        <v>40</v>
      </c>
      <c r="Z23" s="18" t="n">
        <v>29</v>
      </c>
      <c r="AA23" s="18" t="n">
        <v>13</v>
      </c>
      <c r="AB23" s="18" t="n">
        <v>16</v>
      </c>
      <c r="AC23" s="20" t="n">
        <v>148</v>
      </c>
      <c r="AD23" s="18" t="n">
        <v>74</v>
      </c>
      <c r="AE23" s="19" t="n">
        <v>74</v>
      </c>
      <c r="AF23" s="18" t="n">
        <v>71</v>
      </c>
      <c r="AG23" s="18" t="n">
        <v>37</v>
      </c>
      <c r="AH23" s="18" t="n">
        <v>34</v>
      </c>
      <c r="AI23" s="20" t="n">
        <v>150</v>
      </c>
      <c r="AJ23" s="18" t="n">
        <v>84</v>
      </c>
      <c r="AK23" s="19" t="n">
        <v>66</v>
      </c>
      <c r="AL23" s="20" t="n">
        <v>27</v>
      </c>
      <c r="AM23" s="18" t="n">
        <v>10</v>
      </c>
      <c r="AN23" s="18" t="n">
        <v>17</v>
      </c>
      <c r="AO23" s="18" t="n">
        <v>73</v>
      </c>
      <c r="AP23" s="18" t="n">
        <v>75</v>
      </c>
      <c r="AQ23" s="15" t="n">
        <v>16</v>
      </c>
      <c r="AR23" s="20" t="n">
        <v>31</v>
      </c>
      <c r="AS23" s="18" t="n">
        <v>16</v>
      </c>
      <c r="AT23" s="19" t="n">
        <v>15</v>
      </c>
      <c r="AU23" s="20" t="n">
        <v>191</v>
      </c>
      <c r="AV23" s="18" t="n">
        <v>102</v>
      </c>
      <c r="AW23" s="19" t="n">
        <v>89</v>
      </c>
      <c r="AX23" s="18" t="n">
        <v>148</v>
      </c>
      <c r="AY23" s="18" t="n">
        <v>80</v>
      </c>
      <c r="AZ23" s="18" t="n">
        <v>68</v>
      </c>
      <c r="BA23" s="20" t="n">
        <v>51</v>
      </c>
      <c r="BB23" s="18" t="n">
        <v>22</v>
      </c>
      <c r="BC23" s="19" t="n">
        <v>29</v>
      </c>
      <c r="BD23" s="18" t="n">
        <v>33</v>
      </c>
      <c r="BE23" s="18" t="n">
        <v>20</v>
      </c>
      <c r="BF23" s="18" t="n">
        <v>13</v>
      </c>
      <c r="BG23" s="20" t="n">
        <v>116</v>
      </c>
      <c r="BH23" s="18" t="n">
        <v>59</v>
      </c>
      <c r="BI23" s="18" t="n">
        <v>57</v>
      </c>
    </row>
    <row r="24" customFormat="false" ht="11.25" hidden="false" customHeight="true" outlineLevel="0" collapsed="false">
      <c r="A24" s="15" t="n">
        <v>17</v>
      </c>
      <c r="B24" s="16" t="n">
        <v>1623</v>
      </c>
      <c r="C24" s="14" t="n">
        <v>841</v>
      </c>
      <c r="D24" s="17" t="n">
        <v>782</v>
      </c>
      <c r="E24" s="18" t="n">
        <v>170</v>
      </c>
      <c r="F24" s="18" t="n">
        <v>80</v>
      </c>
      <c r="G24" s="19" t="n">
        <v>90</v>
      </c>
      <c r="H24" s="18" t="n">
        <v>58</v>
      </c>
      <c r="I24" s="18" t="n">
        <v>34</v>
      </c>
      <c r="J24" s="19" t="n">
        <v>24</v>
      </c>
      <c r="K24" s="18" t="n">
        <v>35</v>
      </c>
      <c r="L24" s="18" t="n">
        <v>17</v>
      </c>
      <c r="M24" s="19" t="n">
        <v>18</v>
      </c>
      <c r="N24" s="18" t="n">
        <v>98</v>
      </c>
      <c r="O24" s="18" t="n">
        <v>61</v>
      </c>
      <c r="P24" s="19" t="n">
        <v>37</v>
      </c>
      <c r="Q24" s="20" t="n">
        <v>198</v>
      </c>
      <c r="R24" s="18" t="n">
        <v>107</v>
      </c>
      <c r="S24" s="18" t="n">
        <v>91</v>
      </c>
      <c r="T24" s="18" t="n">
        <v>51</v>
      </c>
      <c r="U24" s="18" t="n">
        <v>40</v>
      </c>
      <c r="V24" s="15" t="n">
        <v>17</v>
      </c>
      <c r="W24" s="20" t="n">
        <v>80</v>
      </c>
      <c r="X24" s="18" t="n">
        <v>37</v>
      </c>
      <c r="Y24" s="19" t="n">
        <v>43</v>
      </c>
      <c r="Z24" s="18" t="n">
        <v>34</v>
      </c>
      <c r="AA24" s="18" t="n">
        <v>16</v>
      </c>
      <c r="AB24" s="18" t="n">
        <v>18</v>
      </c>
      <c r="AC24" s="20" t="n">
        <v>150</v>
      </c>
      <c r="AD24" s="18" t="n">
        <v>73</v>
      </c>
      <c r="AE24" s="19" t="n">
        <v>77</v>
      </c>
      <c r="AF24" s="18" t="n">
        <v>55</v>
      </c>
      <c r="AG24" s="18" t="n">
        <v>26</v>
      </c>
      <c r="AH24" s="18" t="n">
        <v>29</v>
      </c>
      <c r="AI24" s="20" t="n">
        <v>152</v>
      </c>
      <c r="AJ24" s="18" t="n">
        <v>81</v>
      </c>
      <c r="AK24" s="19" t="n">
        <v>71</v>
      </c>
      <c r="AL24" s="20" t="n">
        <v>22</v>
      </c>
      <c r="AM24" s="18" t="n">
        <v>12</v>
      </c>
      <c r="AN24" s="18" t="n">
        <v>10</v>
      </c>
      <c r="AO24" s="18" t="n">
        <v>78</v>
      </c>
      <c r="AP24" s="18" t="n">
        <v>78</v>
      </c>
      <c r="AQ24" s="15" t="n">
        <v>17</v>
      </c>
      <c r="AR24" s="20" t="n">
        <v>37</v>
      </c>
      <c r="AS24" s="18" t="n">
        <v>24</v>
      </c>
      <c r="AT24" s="19" t="n">
        <v>13</v>
      </c>
      <c r="AU24" s="20" t="n">
        <v>189</v>
      </c>
      <c r="AV24" s="18" t="n">
        <v>90</v>
      </c>
      <c r="AW24" s="19" t="n">
        <v>99</v>
      </c>
      <c r="AX24" s="18" t="n">
        <v>150</v>
      </c>
      <c r="AY24" s="18" t="n">
        <v>86</v>
      </c>
      <c r="AZ24" s="18" t="n">
        <v>64</v>
      </c>
      <c r="BA24" s="20" t="n">
        <v>50</v>
      </c>
      <c r="BB24" s="18" t="n">
        <v>22</v>
      </c>
      <c r="BC24" s="19" t="n">
        <v>28</v>
      </c>
      <c r="BD24" s="18" t="n">
        <v>42</v>
      </c>
      <c r="BE24" s="18" t="n">
        <v>21</v>
      </c>
      <c r="BF24" s="18" t="n">
        <v>21</v>
      </c>
      <c r="BG24" s="20" t="n">
        <v>103</v>
      </c>
      <c r="BH24" s="18" t="n">
        <v>54</v>
      </c>
      <c r="BI24" s="18" t="n">
        <v>49</v>
      </c>
    </row>
    <row r="25" customFormat="false" ht="11.25" hidden="false" customHeight="true" outlineLevel="0" collapsed="false">
      <c r="A25" s="15" t="n">
        <v>18</v>
      </c>
      <c r="B25" s="16" t="n">
        <v>1698</v>
      </c>
      <c r="C25" s="14" t="n">
        <v>844</v>
      </c>
      <c r="D25" s="17" t="n">
        <v>854</v>
      </c>
      <c r="E25" s="18" t="n">
        <v>192</v>
      </c>
      <c r="F25" s="18" t="n">
        <v>96</v>
      </c>
      <c r="G25" s="19" t="n">
        <v>96</v>
      </c>
      <c r="H25" s="18" t="n">
        <v>80</v>
      </c>
      <c r="I25" s="18" t="n">
        <v>45</v>
      </c>
      <c r="J25" s="19" t="n">
        <v>35</v>
      </c>
      <c r="K25" s="18" t="n">
        <v>38</v>
      </c>
      <c r="L25" s="18" t="n">
        <v>19</v>
      </c>
      <c r="M25" s="19" t="n">
        <v>19</v>
      </c>
      <c r="N25" s="18" t="n">
        <v>85</v>
      </c>
      <c r="O25" s="18" t="n">
        <v>46</v>
      </c>
      <c r="P25" s="19" t="n">
        <v>39</v>
      </c>
      <c r="Q25" s="20" t="n">
        <v>197</v>
      </c>
      <c r="R25" s="18" t="n">
        <v>97</v>
      </c>
      <c r="S25" s="18" t="n">
        <v>100</v>
      </c>
      <c r="T25" s="18" t="n">
        <v>50</v>
      </c>
      <c r="U25" s="18" t="n">
        <v>42</v>
      </c>
      <c r="V25" s="15" t="n">
        <v>18</v>
      </c>
      <c r="W25" s="20" t="n">
        <v>81</v>
      </c>
      <c r="X25" s="18" t="n">
        <v>28</v>
      </c>
      <c r="Y25" s="19" t="n">
        <v>53</v>
      </c>
      <c r="Z25" s="18" t="n">
        <v>41</v>
      </c>
      <c r="AA25" s="18" t="n">
        <v>21</v>
      </c>
      <c r="AB25" s="18" t="n">
        <v>20</v>
      </c>
      <c r="AC25" s="20" t="n">
        <v>146</v>
      </c>
      <c r="AD25" s="18" t="n">
        <v>74</v>
      </c>
      <c r="AE25" s="19" t="n">
        <v>72</v>
      </c>
      <c r="AF25" s="18" t="n">
        <v>68</v>
      </c>
      <c r="AG25" s="18" t="n">
        <v>33</v>
      </c>
      <c r="AH25" s="18" t="n">
        <v>35</v>
      </c>
      <c r="AI25" s="20" t="n">
        <v>154</v>
      </c>
      <c r="AJ25" s="18" t="n">
        <v>83</v>
      </c>
      <c r="AK25" s="19" t="n">
        <v>71</v>
      </c>
      <c r="AL25" s="20" t="n">
        <v>20</v>
      </c>
      <c r="AM25" s="18" t="n">
        <v>10</v>
      </c>
      <c r="AN25" s="18" t="n">
        <v>10</v>
      </c>
      <c r="AO25" s="18" t="n">
        <v>73</v>
      </c>
      <c r="AP25" s="18" t="n">
        <v>69</v>
      </c>
      <c r="AQ25" s="15" t="n">
        <v>18</v>
      </c>
      <c r="AR25" s="20" t="n">
        <v>43</v>
      </c>
      <c r="AS25" s="18" t="n">
        <v>15</v>
      </c>
      <c r="AT25" s="19" t="n">
        <v>28</v>
      </c>
      <c r="AU25" s="20" t="n">
        <v>164</v>
      </c>
      <c r="AV25" s="18" t="n">
        <v>91</v>
      </c>
      <c r="AW25" s="19" t="n">
        <v>73</v>
      </c>
      <c r="AX25" s="18" t="n">
        <v>177</v>
      </c>
      <c r="AY25" s="18" t="n">
        <v>90</v>
      </c>
      <c r="AZ25" s="18" t="n">
        <v>87</v>
      </c>
      <c r="BA25" s="20" t="n">
        <v>61</v>
      </c>
      <c r="BB25" s="18" t="n">
        <v>26</v>
      </c>
      <c r="BC25" s="19" t="n">
        <v>35</v>
      </c>
      <c r="BD25" s="18" t="n">
        <v>48</v>
      </c>
      <c r="BE25" s="18" t="n">
        <v>24</v>
      </c>
      <c r="BF25" s="18" t="n">
        <v>24</v>
      </c>
      <c r="BG25" s="20" t="n">
        <v>103</v>
      </c>
      <c r="BH25" s="18" t="n">
        <v>46</v>
      </c>
      <c r="BI25" s="18" t="n">
        <v>57</v>
      </c>
    </row>
    <row r="26" customFormat="false" ht="11.25" hidden="false" customHeight="true" outlineLevel="0" collapsed="false">
      <c r="A26" s="15" t="n">
        <v>19</v>
      </c>
      <c r="B26" s="16" t="n">
        <v>1627</v>
      </c>
      <c r="C26" s="14" t="n">
        <v>836</v>
      </c>
      <c r="D26" s="17" t="n">
        <v>791</v>
      </c>
      <c r="E26" s="18" t="n">
        <v>157</v>
      </c>
      <c r="F26" s="18" t="n">
        <v>88</v>
      </c>
      <c r="G26" s="19" t="n">
        <v>69</v>
      </c>
      <c r="H26" s="18" t="n">
        <v>73</v>
      </c>
      <c r="I26" s="18" t="n">
        <v>39</v>
      </c>
      <c r="J26" s="19" t="n">
        <v>34</v>
      </c>
      <c r="K26" s="18" t="n">
        <v>39</v>
      </c>
      <c r="L26" s="18" t="n">
        <v>25</v>
      </c>
      <c r="M26" s="19" t="n">
        <v>14</v>
      </c>
      <c r="N26" s="18" t="n">
        <v>77</v>
      </c>
      <c r="O26" s="18" t="n">
        <v>34</v>
      </c>
      <c r="P26" s="19" t="n">
        <v>43</v>
      </c>
      <c r="Q26" s="20" t="n">
        <v>193</v>
      </c>
      <c r="R26" s="18" t="n">
        <v>106</v>
      </c>
      <c r="S26" s="18" t="n">
        <v>87</v>
      </c>
      <c r="T26" s="18" t="n">
        <v>50</v>
      </c>
      <c r="U26" s="18" t="n">
        <v>55</v>
      </c>
      <c r="V26" s="15" t="n">
        <v>19</v>
      </c>
      <c r="W26" s="20" t="n">
        <v>90</v>
      </c>
      <c r="X26" s="18" t="n">
        <v>36</v>
      </c>
      <c r="Y26" s="19" t="n">
        <v>54</v>
      </c>
      <c r="Z26" s="18" t="n">
        <v>68</v>
      </c>
      <c r="AA26" s="18" t="n">
        <v>41</v>
      </c>
      <c r="AB26" s="18" t="n">
        <v>27</v>
      </c>
      <c r="AC26" s="20" t="n">
        <v>132</v>
      </c>
      <c r="AD26" s="18" t="n">
        <v>66</v>
      </c>
      <c r="AE26" s="19" t="n">
        <v>66</v>
      </c>
      <c r="AF26" s="18" t="n">
        <v>73</v>
      </c>
      <c r="AG26" s="18" t="n">
        <v>41</v>
      </c>
      <c r="AH26" s="18" t="n">
        <v>32</v>
      </c>
      <c r="AI26" s="20" t="n">
        <v>161</v>
      </c>
      <c r="AJ26" s="18" t="n">
        <v>74</v>
      </c>
      <c r="AK26" s="19" t="n">
        <v>87</v>
      </c>
      <c r="AL26" s="20" t="n">
        <v>18</v>
      </c>
      <c r="AM26" s="18" t="n">
        <v>11</v>
      </c>
      <c r="AN26" s="18" t="n">
        <v>7</v>
      </c>
      <c r="AO26" s="18" t="n">
        <v>72</v>
      </c>
      <c r="AP26" s="18" t="n">
        <v>55</v>
      </c>
      <c r="AQ26" s="15" t="n">
        <v>19</v>
      </c>
      <c r="AR26" s="20" t="n">
        <v>32</v>
      </c>
      <c r="AS26" s="18" t="n">
        <v>15</v>
      </c>
      <c r="AT26" s="19" t="n">
        <v>17</v>
      </c>
      <c r="AU26" s="20" t="n">
        <v>141</v>
      </c>
      <c r="AV26" s="18" t="n">
        <v>72</v>
      </c>
      <c r="AW26" s="19" t="n">
        <v>69</v>
      </c>
      <c r="AX26" s="18" t="n">
        <v>158</v>
      </c>
      <c r="AY26" s="18" t="n">
        <v>77</v>
      </c>
      <c r="AZ26" s="18" t="n">
        <v>81</v>
      </c>
      <c r="BA26" s="20" t="n">
        <v>51</v>
      </c>
      <c r="BB26" s="18" t="n">
        <v>23</v>
      </c>
      <c r="BC26" s="19" t="n">
        <v>28</v>
      </c>
      <c r="BD26" s="18" t="n">
        <v>46</v>
      </c>
      <c r="BE26" s="18" t="n">
        <v>23</v>
      </c>
      <c r="BF26" s="18" t="n">
        <v>23</v>
      </c>
      <c r="BG26" s="20" t="n">
        <v>118</v>
      </c>
      <c r="BH26" s="18" t="n">
        <v>65</v>
      </c>
      <c r="BI26" s="18" t="n">
        <v>53</v>
      </c>
    </row>
    <row r="27" customFormat="false" ht="11.25" hidden="false" customHeight="true" outlineLevel="0" collapsed="false">
      <c r="A27" s="15" t="n">
        <v>20</v>
      </c>
      <c r="B27" s="16" t="n">
        <v>1667</v>
      </c>
      <c r="C27" s="14" t="n">
        <v>820</v>
      </c>
      <c r="D27" s="17" t="n">
        <v>847</v>
      </c>
      <c r="E27" s="18" t="n">
        <v>178</v>
      </c>
      <c r="F27" s="18" t="n">
        <v>98</v>
      </c>
      <c r="G27" s="19" t="n">
        <v>80</v>
      </c>
      <c r="H27" s="18" t="n">
        <v>73</v>
      </c>
      <c r="I27" s="18" t="n">
        <v>37</v>
      </c>
      <c r="J27" s="19" t="n">
        <v>36</v>
      </c>
      <c r="K27" s="18" t="n">
        <v>48</v>
      </c>
      <c r="L27" s="18" t="n">
        <v>20</v>
      </c>
      <c r="M27" s="19" t="n">
        <v>28</v>
      </c>
      <c r="N27" s="18" t="n">
        <v>79</v>
      </c>
      <c r="O27" s="18" t="n">
        <v>42</v>
      </c>
      <c r="P27" s="19" t="n">
        <v>37</v>
      </c>
      <c r="Q27" s="20" t="n">
        <v>180</v>
      </c>
      <c r="R27" s="18" t="n">
        <v>94</v>
      </c>
      <c r="S27" s="18" t="n">
        <v>86</v>
      </c>
      <c r="T27" s="18" t="n">
        <v>63</v>
      </c>
      <c r="U27" s="18" t="n">
        <v>56</v>
      </c>
      <c r="V27" s="15" t="n">
        <v>20</v>
      </c>
      <c r="W27" s="20" t="n">
        <v>116</v>
      </c>
      <c r="X27" s="18" t="n">
        <v>60</v>
      </c>
      <c r="Y27" s="19" t="n">
        <v>56</v>
      </c>
      <c r="Z27" s="18" t="n">
        <v>76</v>
      </c>
      <c r="AA27" s="18" t="n">
        <v>38</v>
      </c>
      <c r="AB27" s="18" t="n">
        <v>38</v>
      </c>
      <c r="AC27" s="20" t="n">
        <v>125</v>
      </c>
      <c r="AD27" s="18" t="n">
        <v>54</v>
      </c>
      <c r="AE27" s="19" t="n">
        <v>71</v>
      </c>
      <c r="AF27" s="18" t="n">
        <v>60</v>
      </c>
      <c r="AG27" s="18" t="n">
        <v>27</v>
      </c>
      <c r="AH27" s="18" t="n">
        <v>33</v>
      </c>
      <c r="AI27" s="20" t="n">
        <v>145</v>
      </c>
      <c r="AJ27" s="18" t="n">
        <v>72</v>
      </c>
      <c r="AK27" s="19" t="n">
        <v>73</v>
      </c>
      <c r="AL27" s="20" t="n">
        <v>18</v>
      </c>
      <c r="AM27" s="18" t="n">
        <v>8</v>
      </c>
      <c r="AN27" s="18" t="n">
        <v>10</v>
      </c>
      <c r="AO27" s="18" t="n">
        <v>79</v>
      </c>
      <c r="AP27" s="18" t="n">
        <v>74</v>
      </c>
      <c r="AQ27" s="15" t="n">
        <v>20</v>
      </c>
      <c r="AR27" s="20" t="n">
        <v>53</v>
      </c>
      <c r="AS27" s="18" t="n">
        <v>26</v>
      </c>
      <c r="AT27" s="19" t="n">
        <v>27</v>
      </c>
      <c r="AU27" s="20" t="n">
        <v>130</v>
      </c>
      <c r="AV27" s="18" t="n">
        <v>51</v>
      </c>
      <c r="AW27" s="19" t="n">
        <v>79</v>
      </c>
      <c r="AX27" s="18" t="n">
        <v>164</v>
      </c>
      <c r="AY27" s="18" t="n">
        <v>88</v>
      </c>
      <c r="AZ27" s="18" t="n">
        <v>76</v>
      </c>
      <c r="BA27" s="20" t="n">
        <v>69</v>
      </c>
      <c r="BB27" s="18" t="n">
        <v>36</v>
      </c>
      <c r="BC27" s="19" t="n">
        <v>33</v>
      </c>
      <c r="BD27" s="18" t="n">
        <v>45</v>
      </c>
      <c r="BE27" s="18" t="n">
        <v>22</v>
      </c>
      <c r="BF27" s="18" t="n">
        <v>23</v>
      </c>
      <c r="BG27" s="20" t="n">
        <v>108</v>
      </c>
      <c r="BH27" s="18" t="n">
        <v>47</v>
      </c>
      <c r="BI27" s="18" t="n">
        <v>61</v>
      </c>
    </row>
    <row r="28" customFormat="false" ht="11.25" hidden="false" customHeight="true" outlineLevel="0" collapsed="false">
      <c r="A28" s="15" t="n">
        <v>21</v>
      </c>
      <c r="B28" s="16" t="n">
        <v>1689</v>
      </c>
      <c r="C28" s="14" t="n">
        <v>842</v>
      </c>
      <c r="D28" s="17" t="n">
        <v>847</v>
      </c>
      <c r="E28" s="18" t="n">
        <v>190</v>
      </c>
      <c r="F28" s="18" t="n">
        <v>83</v>
      </c>
      <c r="G28" s="19" t="n">
        <v>107</v>
      </c>
      <c r="H28" s="18" t="n">
        <v>76</v>
      </c>
      <c r="I28" s="18" t="n">
        <v>39</v>
      </c>
      <c r="J28" s="19" t="n">
        <v>37</v>
      </c>
      <c r="K28" s="18" t="n">
        <v>44</v>
      </c>
      <c r="L28" s="18" t="n">
        <v>22</v>
      </c>
      <c r="M28" s="19" t="n">
        <v>22</v>
      </c>
      <c r="N28" s="18" t="n">
        <v>81</v>
      </c>
      <c r="O28" s="18" t="n">
        <v>42</v>
      </c>
      <c r="P28" s="19" t="n">
        <v>39</v>
      </c>
      <c r="Q28" s="20" t="n">
        <v>192</v>
      </c>
      <c r="R28" s="18" t="n">
        <v>99</v>
      </c>
      <c r="S28" s="18" t="n">
        <v>93</v>
      </c>
      <c r="T28" s="18" t="n">
        <v>62</v>
      </c>
      <c r="U28" s="18" t="n">
        <v>46</v>
      </c>
      <c r="V28" s="15" t="n">
        <v>21</v>
      </c>
      <c r="W28" s="20" t="n">
        <v>116</v>
      </c>
      <c r="X28" s="18" t="n">
        <v>47</v>
      </c>
      <c r="Y28" s="19" t="n">
        <v>69</v>
      </c>
      <c r="Z28" s="18" t="n">
        <v>81</v>
      </c>
      <c r="AA28" s="18" t="n">
        <v>41</v>
      </c>
      <c r="AB28" s="18" t="n">
        <v>40</v>
      </c>
      <c r="AC28" s="20" t="n">
        <v>128</v>
      </c>
      <c r="AD28" s="18" t="n">
        <v>66</v>
      </c>
      <c r="AE28" s="19" t="n">
        <v>62</v>
      </c>
      <c r="AF28" s="18" t="n">
        <v>79</v>
      </c>
      <c r="AG28" s="18" t="n">
        <v>36</v>
      </c>
      <c r="AH28" s="18" t="n">
        <v>43</v>
      </c>
      <c r="AI28" s="20" t="n">
        <v>147</v>
      </c>
      <c r="AJ28" s="18" t="n">
        <v>77</v>
      </c>
      <c r="AK28" s="19" t="n">
        <v>70</v>
      </c>
      <c r="AL28" s="20" t="n">
        <v>20</v>
      </c>
      <c r="AM28" s="18" t="n">
        <v>9</v>
      </c>
      <c r="AN28" s="18" t="n">
        <v>11</v>
      </c>
      <c r="AO28" s="18" t="n">
        <v>57</v>
      </c>
      <c r="AP28" s="18" t="n">
        <v>70</v>
      </c>
      <c r="AQ28" s="15" t="n">
        <v>21</v>
      </c>
      <c r="AR28" s="20" t="n">
        <v>45</v>
      </c>
      <c r="AS28" s="18" t="n">
        <v>22</v>
      </c>
      <c r="AT28" s="19" t="n">
        <v>23</v>
      </c>
      <c r="AU28" s="20" t="n">
        <v>144</v>
      </c>
      <c r="AV28" s="18" t="n">
        <v>70</v>
      </c>
      <c r="AW28" s="19" t="n">
        <v>74</v>
      </c>
      <c r="AX28" s="18" t="n">
        <v>148</v>
      </c>
      <c r="AY28" s="18" t="n">
        <v>83</v>
      </c>
      <c r="AZ28" s="18" t="n">
        <v>65</v>
      </c>
      <c r="BA28" s="20" t="n">
        <v>65</v>
      </c>
      <c r="BB28" s="18" t="n">
        <v>35</v>
      </c>
      <c r="BC28" s="19" t="n">
        <v>30</v>
      </c>
      <c r="BD28" s="18" t="n">
        <v>38</v>
      </c>
      <c r="BE28" s="18" t="n">
        <v>16</v>
      </c>
      <c r="BF28" s="18" t="n">
        <v>22</v>
      </c>
      <c r="BG28" s="20" t="n">
        <v>95</v>
      </c>
      <c r="BH28" s="18" t="n">
        <v>55</v>
      </c>
      <c r="BI28" s="18" t="n">
        <v>40</v>
      </c>
    </row>
    <row r="29" customFormat="false" ht="11.25" hidden="false" customHeight="true" outlineLevel="0" collapsed="false">
      <c r="A29" s="15" t="n">
        <v>22</v>
      </c>
      <c r="B29" s="16" t="n">
        <v>1736</v>
      </c>
      <c r="C29" s="14" t="n">
        <v>839</v>
      </c>
      <c r="D29" s="17" t="n">
        <v>897</v>
      </c>
      <c r="E29" s="18" t="n">
        <v>179</v>
      </c>
      <c r="F29" s="18" t="n">
        <v>86</v>
      </c>
      <c r="G29" s="19" t="n">
        <v>93</v>
      </c>
      <c r="H29" s="18" t="n">
        <v>111</v>
      </c>
      <c r="I29" s="18" t="n">
        <v>64</v>
      </c>
      <c r="J29" s="19" t="n">
        <v>47</v>
      </c>
      <c r="K29" s="18" t="n">
        <v>48</v>
      </c>
      <c r="L29" s="18" t="n">
        <v>24</v>
      </c>
      <c r="M29" s="19" t="n">
        <v>24</v>
      </c>
      <c r="N29" s="18" t="n">
        <v>92</v>
      </c>
      <c r="O29" s="18" t="n">
        <v>35</v>
      </c>
      <c r="P29" s="19" t="n">
        <v>57</v>
      </c>
      <c r="Q29" s="20" t="n">
        <v>170</v>
      </c>
      <c r="R29" s="18" t="n">
        <v>86</v>
      </c>
      <c r="S29" s="18" t="n">
        <v>84</v>
      </c>
      <c r="T29" s="18" t="n">
        <v>47</v>
      </c>
      <c r="U29" s="18" t="n">
        <v>45</v>
      </c>
      <c r="V29" s="15" t="n">
        <v>22</v>
      </c>
      <c r="W29" s="20" t="n">
        <v>116</v>
      </c>
      <c r="X29" s="18" t="n">
        <v>55</v>
      </c>
      <c r="Y29" s="19" t="n">
        <v>61</v>
      </c>
      <c r="Z29" s="18" t="n">
        <v>94</v>
      </c>
      <c r="AA29" s="18" t="n">
        <v>38</v>
      </c>
      <c r="AB29" s="18" t="n">
        <v>56</v>
      </c>
      <c r="AC29" s="20" t="n">
        <v>132</v>
      </c>
      <c r="AD29" s="18" t="n">
        <v>68</v>
      </c>
      <c r="AE29" s="19" t="n">
        <v>64</v>
      </c>
      <c r="AF29" s="18" t="n">
        <v>58</v>
      </c>
      <c r="AG29" s="18" t="n">
        <v>28</v>
      </c>
      <c r="AH29" s="18" t="n">
        <v>30</v>
      </c>
      <c r="AI29" s="20" t="n">
        <v>122</v>
      </c>
      <c r="AJ29" s="18" t="n">
        <v>65</v>
      </c>
      <c r="AK29" s="19" t="n">
        <v>57</v>
      </c>
      <c r="AL29" s="20" t="n">
        <v>23</v>
      </c>
      <c r="AM29" s="18" t="n">
        <v>11</v>
      </c>
      <c r="AN29" s="18" t="n">
        <v>12</v>
      </c>
      <c r="AO29" s="18" t="n">
        <v>69</v>
      </c>
      <c r="AP29" s="18" t="n">
        <v>71</v>
      </c>
      <c r="AQ29" s="15" t="n">
        <v>22</v>
      </c>
      <c r="AR29" s="20" t="n">
        <v>53</v>
      </c>
      <c r="AS29" s="18" t="n">
        <v>29</v>
      </c>
      <c r="AT29" s="19" t="n">
        <v>24</v>
      </c>
      <c r="AU29" s="20" t="n">
        <v>135</v>
      </c>
      <c r="AV29" s="18" t="n">
        <v>66</v>
      </c>
      <c r="AW29" s="19" t="n">
        <v>69</v>
      </c>
      <c r="AX29" s="18" t="n">
        <v>183</v>
      </c>
      <c r="AY29" s="18" t="n">
        <v>92</v>
      </c>
      <c r="AZ29" s="18" t="n">
        <v>91</v>
      </c>
      <c r="BA29" s="20" t="n">
        <v>67</v>
      </c>
      <c r="BB29" s="18" t="n">
        <v>26</v>
      </c>
      <c r="BC29" s="19" t="n">
        <v>41</v>
      </c>
      <c r="BD29" s="18" t="n">
        <v>43</v>
      </c>
      <c r="BE29" s="18" t="n">
        <v>19</v>
      </c>
      <c r="BF29" s="18" t="n">
        <v>24</v>
      </c>
      <c r="BG29" s="20" t="n">
        <v>110</v>
      </c>
      <c r="BH29" s="18" t="n">
        <v>47</v>
      </c>
      <c r="BI29" s="18" t="n">
        <v>63</v>
      </c>
    </row>
    <row r="30" customFormat="false" ht="11.25" hidden="false" customHeight="true" outlineLevel="0" collapsed="false">
      <c r="A30" s="15" t="n">
        <v>23</v>
      </c>
      <c r="B30" s="16" t="n">
        <v>1799</v>
      </c>
      <c r="C30" s="14" t="n">
        <v>936</v>
      </c>
      <c r="D30" s="17" t="n">
        <v>863</v>
      </c>
      <c r="E30" s="18" t="n">
        <v>217</v>
      </c>
      <c r="F30" s="18" t="n">
        <v>111</v>
      </c>
      <c r="G30" s="19" t="n">
        <v>106</v>
      </c>
      <c r="H30" s="18" t="n">
        <v>114</v>
      </c>
      <c r="I30" s="18" t="n">
        <v>67</v>
      </c>
      <c r="J30" s="19" t="n">
        <v>47</v>
      </c>
      <c r="K30" s="18" t="n">
        <v>62</v>
      </c>
      <c r="L30" s="18" t="n">
        <v>41</v>
      </c>
      <c r="M30" s="19" t="n">
        <v>21</v>
      </c>
      <c r="N30" s="18" t="n">
        <v>87</v>
      </c>
      <c r="O30" s="18" t="n">
        <v>38</v>
      </c>
      <c r="P30" s="19" t="n">
        <v>49</v>
      </c>
      <c r="Q30" s="20" t="n">
        <v>197</v>
      </c>
      <c r="R30" s="18" t="n">
        <v>99</v>
      </c>
      <c r="S30" s="18" t="n">
        <v>98</v>
      </c>
      <c r="T30" s="18" t="n">
        <v>63</v>
      </c>
      <c r="U30" s="18" t="n">
        <v>57</v>
      </c>
      <c r="V30" s="15" t="n">
        <v>23</v>
      </c>
      <c r="W30" s="20" t="n">
        <v>117</v>
      </c>
      <c r="X30" s="18" t="n">
        <v>55</v>
      </c>
      <c r="Y30" s="19" t="n">
        <v>62</v>
      </c>
      <c r="Z30" s="18" t="n">
        <v>86</v>
      </c>
      <c r="AA30" s="18" t="n">
        <v>43</v>
      </c>
      <c r="AB30" s="18" t="n">
        <v>43</v>
      </c>
      <c r="AC30" s="20" t="n">
        <v>119</v>
      </c>
      <c r="AD30" s="18" t="n">
        <v>56</v>
      </c>
      <c r="AE30" s="19" t="n">
        <v>63</v>
      </c>
      <c r="AF30" s="18" t="n">
        <v>73</v>
      </c>
      <c r="AG30" s="18" t="n">
        <v>37</v>
      </c>
      <c r="AH30" s="18" t="n">
        <v>36</v>
      </c>
      <c r="AI30" s="20" t="n">
        <v>125</v>
      </c>
      <c r="AJ30" s="18" t="n">
        <v>74</v>
      </c>
      <c r="AK30" s="19" t="n">
        <v>51</v>
      </c>
      <c r="AL30" s="20" t="n">
        <v>21</v>
      </c>
      <c r="AM30" s="18" t="n">
        <v>12</v>
      </c>
      <c r="AN30" s="18" t="n">
        <v>9</v>
      </c>
      <c r="AO30" s="18" t="n">
        <v>47</v>
      </c>
      <c r="AP30" s="18" t="n">
        <v>70</v>
      </c>
      <c r="AQ30" s="15" t="n">
        <v>23</v>
      </c>
      <c r="AR30" s="20" t="n">
        <v>50</v>
      </c>
      <c r="AS30" s="18" t="n">
        <v>26</v>
      </c>
      <c r="AT30" s="19" t="n">
        <v>24</v>
      </c>
      <c r="AU30" s="20" t="n">
        <v>144</v>
      </c>
      <c r="AV30" s="18" t="n">
        <v>68</v>
      </c>
      <c r="AW30" s="19" t="n">
        <v>76</v>
      </c>
      <c r="AX30" s="18" t="n">
        <v>198</v>
      </c>
      <c r="AY30" s="18" t="n">
        <v>108</v>
      </c>
      <c r="AZ30" s="18" t="n">
        <v>90</v>
      </c>
      <c r="BA30" s="20" t="n">
        <v>58</v>
      </c>
      <c r="BB30" s="18" t="n">
        <v>27</v>
      </c>
      <c r="BC30" s="19" t="n">
        <v>31</v>
      </c>
      <c r="BD30" s="18" t="n">
        <v>36</v>
      </c>
      <c r="BE30" s="18" t="n">
        <v>14</v>
      </c>
      <c r="BF30" s="18" t="n">
        <v>22</v>
      </c>
      <c r="BG30" s="20" t="n">
        <v>95</v>
      </c>
      <c r="BH30" s="18" t="n">
        <v>60</v>
      </c>
      <c r="BI30" s="18" t="n">
        <v>35</v>
      </c>
    </row>
    <row r="31" customFormat="false" ht="11.25" hidden="false" customHeight="true" outlineLevel="0" collapsed="false">
      <c r="A31" s="15" t="n">
        <v>24</v>
      </c>
      <c r="B31" s="16" t="n">
        <v>1774</v>
      </c>
      <c r="C31" s="14" t="n">
        <v>890</v>
      </c>
      <c r="D31" s="17" t="n">
        <v>884</v>
      </c>
      <c r="E31" s="18" t="n">
        <v>244</v>
      </c>
      <c r="F31" s="18" t="n">
        <v>130</v>
      </c>
      <c r="G31" s="19" t="n">
        <v>114</v>
      </c>
      <c r="H31" s="18" t="n">
        <v>109</v>
      </c>
      <c r="I31" s="18" t="n">
        <v>62</v>
      </c>
      <c r="J31" s="19" t="n">
        <v>47</v>
      </c>
      <c r="K31" s="18" t="n">
        <v>34</v>
      </c>
      <c r="L31" s="18" t="n">
        <v>17</v>
      </c>
      <c r="M31" s="19" t="n">
        <v>17</v>
      </c>
      <c r="N31" s="18" t="n">
        <v>104</v>
      </c>
      <c r="O31" s="18" t="n">
        <v>62</v>
      </c>
      <c r="P31" s="19" t="n">
        <v>42</v>
      </c>
      <c r="Q31" s="20" t="n">
        <v>192</v>
      </c>
      <c r="R31" s="18" t="n">
        <v>86</v>
      </c>
      <c r="S31" s="18" t="n">
        <v>106</v>
      </c>
      <c r="T31" s="18" t="n">
        <v>49</v>
      </c>
      <c r="U31" s="18" t="n">
        <v>78</v>
      </c>
      <c r="V31" s="15" t="n">
        <v>24</v>
      </c>
      <c r="W31" s="20" t="n">
        <v>114</v>
      </c>
      <c r="X31" s="18" t="n">
        <v>53</v>
      </c>
      <c r="Y31" s="19" t="n">
        <v>61</v>
      </c>
      <c r="Z31" s="18" t="n">
        <v>69</v>
      </c>
      <c r="AA31" s="18" t="n">
        <v>34</v>
      </c>
      <c r="AB31" s="18" t="n">
        <v>35</v>
      </c>
      <c r="AC31" s="20" t="n">
        <v>108</v>
      </c>
      <c r="AD31" s="18" t="n">
        <v>50</v>
      </c>
      <c r="AE31" s="19" t="n">
        <v>58</v>
      </c>
      <c r="AF31" s="18" t="n">
        <v>48</v>
      </c>
      <c r="AG31" s="18" t="n">
        <v>20</v>
      </c>
      <c r="AH31" s="18" t="n">
        <v>28</v>
      </c>
      <c r="AI31" s="20" t="n">
        <v>108</v>
      </c>
      <c r="AJ31" s="18" t="n">
        <v>51</v>
      </c>
      <c r="AK31" s="19" t="n">
        <v>57</v>
      </c>
      <c r="AL31" s="20" t="n">
        <v>19</v>
      </c>
      <c r="AM31" s="18" t="n">
        <v>10</v>
      </c>
      <c r="AN31" s="18" t="n">
        <v>9</v>
      </c>
      <c r="AO31" s="18" t="n">
        <v>66</v>
      </c>
      <c r="AP31" s="18" t="n">
        <v>60</v>
      </c>
      <c r="AQ31" s="15" t="n">
        <v>24</v>
      </c>
      <c r="AR31" s="20" t="n">
        <v>55</v>
      </c>
      <c r="AS31" s="18" t="n">
        <v>24</v>
      </c>
      <c r="AT31" s="19" t="n">
        <v>31</v>
      </c>
      <c r="AU31" s="20" t="n">
        <v>135</v>
      </c>
      <c r="AV31" s="18" t="n">
        <v>69</v>
      </c>
      <c r="AW31" s="19" t="n">
        <v>66</v>
      </c>
      <c r="AX31" s="18" t="n">
        <v>217</v>
      </c>
      <c r="AY31" s="18" t="n">
        <v>109</v>
      </c>
      <c r="AZ31" s="18" t="n">
        <v>108</v>
      </c>
      <c r="BA31" s="20" t="n">
        <v>67</v>
      </c>
      <c r="BB31" s="18" t="n">
        <v>42</v>
      </c>
      <c r="BC31" s="19" t="n">
        <v>25</v>
      </c>
      <c r="BD31" s="18" t="n">
        <v>53</v>
      </c>
      <c r="BE31" s="18" t="n">
        <v>31</v>
      </c>
      <c r="BF31" s="18" t="n">
        <v>22</v>
      </c>
      <c r="BG31" s="20" t="n">
        <v>98</v>
      </c>
      <c r="BH31" s="18" t="n">
        <v>40</v>
      </c>
      <c r="BI31" s="18" t="n">
        <v>58</v>
      </c>
    </row>
    <row r="32" customFormat="false" ht="11.25" hidden="false" customHeight="true" outlineLevel="0" collapsed="false">
      <c r="A32" s="15" t="n">
        <v>25</v>
      </c>
      <c r="B32" s="16" t="n">
        <v>1732</v>
      </c>
      <c r="C32" s="14" t="n">
        <v>890</v>
      </c>
      <c r="D32" s="17" t="n">
        <v>842</v>
      </c>
      <c r="E32" s="18" t="n">
        <v>208</v>
      </c>
      <c r="F32" s="18" t="n">
        <v>106</v>
      </c>
      <c r="G32" s="19" t="n">
        <v>102</v>
      </c>
      <c r="H32" s="18" t="n">
        <v>126</v>
      </c>
      <c r="I32" s="18" t="n">
        <v>79</v>
      </c>
      <c r="J32" s="19" t="n">
        <v>47</v>
      </c>
      <c r="K32" s="18" t="n">
        <v>49</v>
      </c>
      <c r="L32" s="18" t="n">
        <v>27</v>
      </c>
      <c r="M32" s="19" t="n">
        <v>22</v>
      </c>
      <c r="N32" s="18" t="n">
        <v>82</v>
      </c>
      <c r="O32" s="18" t="n">
        <v>39</v>
      </c>
      <c r="P32" s="19" t="n">
        <v>43</v>
      </c>
      <c r="Q32" s="20" t="n">
        <v>181</v>
      </c>
      <c r="R32" s="18" t="n">
        <v>92</v>
      </c>
      <c r="S32" s="18" t="n">
        <v>89</v>
      </c>
      <c r="T32" s="18" t="n">
        <v>64</v>
      </c>
      <c r="U32" s="18" t="n">
        <v>56</v>
      </c>
      <c r="V32" s="15" t="n">
        <v>25</v>
      </c>
      <c r="W32" s="20" t="n">
        <v>113</v>
      </c>
      <c r="X32" s="18" t="n">
        <v>55</v>
      </c>
      <c r="Y32" s="19" t="n">
        <v>58</v>
      </c>
      <c r="Z32" s="18" t="n">
        <v>65</v>
      </c>
      <c r="AA32" s="18" t="n">
        <v>37</v>
      </c>
      <c r="AB32" s="18" t="n">
        <v>28</v>
      </c>
      <c r="AC32" s="20" t="n">
        <v>120</v>
      </c>
      <c r="AD32" s="18" t="n">
        <v>61</v>
      </c>
      <c r="AE32" s="19" t="n">
        <v>59</v>
      </c>
      <c r="AF32" s="18" t="n">
        <v>55</v>
      </c>
      <c r="AG32" s="18" t="n">
        <v>23</v>
      </c>
      <c r="AH32" s="18" t="n">
        <v>32</v>
      </c>
      <c r="AI32" s="20" t="n">
        <v>120</v>
      </c>
      <c r="AJ32" s="18" t="n">
        <v>60</v>
      </c>
      <c r="AK32" s="19" t="n">
        <v>60</v>
      </c>
      <c r="AL32" s="20" t="n">
        <v>19</v>
      </c>
      <c r="AM32" s="18" t="n">
        <v>10</v>
      </c>
      <c r="AN32" s="18" t="n">
        <v>9</v>
      </c>
      <c r="AO32" s="18" t="n">
        <v>76</v>
      </c>
      <c r="AP32" s="18" t="n">
        <v>82</v>
      </c>
      <c r="AQ32" s="15" t="n">
        <v>25</v>
      </c>
      <c r="AR32" s="20" t="n">
        <v>55</v>
      </c>
      <c r="AS32" s="18" t="n">
        <v>28</v>
      </c>
      <c r="AT32" s="19" t="n">
        <v>27</v>
      </c>
      <c r="AU32" s="20" t="n">
        <v>156</v>
      </c>
      <c r="AV32" s="18" t="n">
        <v>80</v>
      </c>
      <c r="AW32" s="19" t="n">
        <v>76</v>
      </c>
      <c r="AX32" s="18" t="n">
        <v>212</v>
      </c>
      <c r="AY32" s="18" t="n">
        <v>104</v>
      </c>
      <c r="AZ32" s="18" t="n">
        <v>108</v>
      </c>
      <c r="BA32" s="20" t="n">
        <v>50</v>
      </c>
      <c r="BB32" s="18" t="n">
        <v>25</v>
      </c>
      <c r="BC32" s="19" t="n">
        <v>25</v>
      </c>
      <c r="BD32" s="18" t="n">
        <v>34</v>
      </c>
      <c r="BE32" s="18" t="n">
        <v>18</v>
      </c>
      <c r="BF32" s="18" t="n">
        <v>16</v>
      </c>
      <c r="BG32" s="20" t="n">
        <v>87</v>
      </c>
      <c r="BH32" s="18" t="n">
        <v>46</v>
      </c>
      <c r="BI32" s="18" t="n">
        <v>41</v>
      </c>
    </row>
    <row r="33" customFormat="false" ht="11.25" hidden="false" customHeight="true" outlineLevel="0" collapsed="false">
      <c r="A33" s="15" t="n">
        <v>26</v>
      </c>
      <c r="B33" s="16" t="n">
        <v>1778</v>
      </c>
      <c r="C33" s="14" t="n">
        <v>871</v>
      </c>
      <c r="D33" s="17" t="n">
        <v>907</v>
      </c>
      <c r="E33" s="18" t="n">
        <v>239</v>
      </c>
      <c r="F33" s="18" t="n">
        <v>122</v>
      </c>
      <c r="G33" s="19" t="n">
        <v>117</v>
      </c>
      <c r="H33" s="18" t="n">
        <v>106</v>
      </c>
      <c r="I33" s="18" t="n">
        <v>67</v>
      </c>
      <c r="J33" s="19" t="n">
        <v>39</v>
      </c>
      <c r="K33" s="18" t="n">
        <v>50</v>
      </c>
      <c r="L33" s="18" t="n">
        <v>26</v>
      </c>
      <c r="M33" s="19" t="n">
        <v>24</v>
      </c>
      <c r="N33" s="18" t="n">
        <v>104</v>
      </c>
      <c r="O33" s="18" t="n">
        <v>52</v>
      </c>
      <c r="P33" s="19" t="n">
        <v>52</v>
      </c>
      <c r="Q33" s="20" t="n">
        <v>209</v>
      </c>
      <c r="R33" s="18" t="n">
        <v>111</v>
      </c>
      <c r="S33" s="18" t="n">
        <v>98</v>
      </c>
      <c r="T33" s="18" t="n">
        <v>49</v>
      </c>
      <c r="U33" s="18" t="n">
        <v>54</v>
      </c>
      <c r="V33" s="15" t="n">
        <v>26</v>
      </c>
      <c r="W33" s="20" t="n">
        <v>115</v>
      </c>
      <c r="X33" s="18" t="n">
        <v>48</v>
      </c>
      <c r="Y33" s="19" t="n">
        <v>67</v>
      </c>
      <c r="Z33" s="18" t="n">
        <v>56</v>
      </c>
      <c r="AA33" s="18" t="n">
        <v>29</v>
      </c>
      <c r="AB33" s="18" t="n">
        <v>27</v>
      </c>
      <c r="AC33" s="20" t="n">
        <v>121</v>
      </c>
      <c r="AD33" s="18" t="n">
        <v>53</v>
      </c>
      <c r="AE33" s="19" t="n">
        <v>68</v>
      </c>
      <c r="AF33" s="18" t="n">
        <v>58</v>
      </c>
      <c r="AG33" s="18" t="n">
        <v>32</v>
      </c>
      <c r="AH33" s="18" t="n">
        <v>26</v>
      </c>
      <c r="AI33" s="20" t="n">
        <v>109</v>
      </c>
      <c r="AJ33" s="18" t="n">
        <v>49</v>
      </c>
      <c r="AK33" s="19" t="n">
        <v>60</v>
      </c>
      <c r="AL33" s="20" t="n">
        <v>16</v>
      </c>
      <c r="AM33" s="18" t="n">
        <v>7</v>
      </c>
      <c r="AN33" s="18" t="n">
        <v>9</v>
      </c>
      <c r="AO33" s="18" t="n">
        <v>62</v>
      </c>
      <c r="AP33" s="18" t="n">
        <v>68</v>
      </c>
      <c r="AQ33" s="15" t="n">
        <v>26</v>
      </c>
      <c r="AR33" s="20" t="n">
        <v>54</v>
      </c>
      <c r="AS33" s="18" t="n">
        <v>26</v>
      </c>
      <c r="AT33" s="19" t="n">
        <v>28</v>
      </c>
      <c r="AU33" s="20" t="n">
        <v>181</v>
      </c>
      <c r="AV33" s="18" t="n">
        <v>86</v>
      </c>
      <c r="AW33" s="19" t="n">
        <v>95</v>
      </c>
      <c r="AX33" s="18" t="n">
        <v>200</v>
      </c>
      <c r="AY33" s="18" t="n">
        <v>90</v>
      </c>
      <c r="AZ33" s="18" t="n">
        <v>110</v>
      </c>
      <c r="BA33" s="20" t="n">
        <v>62</v>
      </c>
      <c r="BB33" s="18" t="n">
        <v>24</v>
      </c>
      <c r="BC33" s="19" t="n">
        <v>38</v>
      </c>
      <c r="BD33" s="18" t="n">
        <v>30</v>
      </c>
      <c r="BE33" s="18" t="n">
        <v>15</v>
      </c>
      <c r="BF33" s="18" t="n">
        <v>15</v>
      </c>
      <c r="BG33" s="20" t="n">
        <v>68</v>
      </c>
      <c r="BH33" s="18" t="n">
        <v>34</v>
      </c>
      <c r="BI33" s="18" t="n">
        <v>34</v>
      </c>
    </row>
    <row r="34" customFormat="false" ht="11.25" hidden="false" customHeight="true" outlineLevel="0" collapsed="false">
      <c r="A34" s="15" t="n">
        <v>27</v>
      </c>
      <c r="B34" s="16" t="n">
        <v>1719</v>
      </c>
      <c r="C34" s="14" t="n">
        <v>895</v>
      </c>
      <c r="D34" s="17" t="n">
        <v>824</v>
      </c>
      <c r="E34" s="18" t="n">
        <v>218</v>
      </c>
      <c r="F34" s="18" t="n">
        <v>114</v>
      </c>
      <c r="G34" s="19" t="n">
        <v>104</v>
      </c>
      <c r="H34" s="18" t="n">
        <v>100</v>
      </c>
      <c r="I34" s="18" t="n">
        <v>60</v>
      </c>
      <c r="J34" s="19" t="n">
        <v>40</v>
      </c>
      <c r="K34" s="18" t="n">
        <v>40</v>
      </c>
      <c r="L34" s="18" t="n">
        <v>18</v>
      </c>
      <c r="M34" s="19" t="n">
        <v>22</v>
      </c>
      <c r="N34" s="18" t="n">
        <v>103</v>
      </c>
      <c r="O34" s="18" t="n">
        <v>59</v>
      </c>
      <c r="P34" s="19" t="n">
        <v>44</v>
      </c>
      <c r="Q34" s="20" t="n">
        <v>193</v>
      </c>
      <c r="R34" s="18" t="n">
        <v>96</v>
      </c>
      <c r="S34" s="18" t="n">
        <v>97</v>
      </c>
      <c r="T34" s="18" t="n">
        <v>48</v>
      </c>
      <c r="U34" s="18" t="n">
        <v>62</v>
      </c>
      <c r="V34" s="15" t="n">
        <v>27</v>
      </c>
      <c r="W34" s="20" t="n">
        <v>113</v>
      </c>
      <c r="X34" s="18" t="n">
        <v>57</v>
      </c>
      <c r="Y34" s="19" t="n">
        <v>56</v>
      </c>
      <c r="Z34" s="18" t="n">
        <v>71</v>
      </c>
      <c r="AA34" s="18" t="n">
        <v>42</v>
      </c>
      <c r="AB34" s="18" t="n">
        <v>29</v>
      </c>
      <c r="AC34" s="20" t="n">
        <v>116</v>
      </c>
      <c r="AD34" s="18" t="n">
        <v>55</v>
      </c>
      <c r="AE34" s="19" t="n">
        <v>61</v>
      </c>
      <c r="AF34" s="18" t="n">
        <v>41</v>
      </c>
      <c r="AG34" s="18" t="n">
        <v>22</v>
      </c>
      <c r="AH34" s="18" t="n">
        <v>19</v>
      </c>
      <c r="AI34" s="20" t="n">
        <v>87</v>
      </c>
      <c r="AJ34" s="18" t="n">
        <v>36</v>
      </c>
      <c r="AK34" s="19" t="n">
        <v>51</v>
      </c>
      <c r="AL34" s="20" t="n">
        <v>20</v>
      </c>
      <c r="AM34" s="18" t="n">
        <v>10</v>
      </c>
      <c r="AN34" s="18" t="n">
        <v>10</v>
      </c>
      <c r="AO34" s="18" t="n">
        <v>83</v>
      </c>
      <c r="AP34" s="18" t="n">
        <v>70</v>
      </c>
      <c r="AQ34" s="15" t="n">
        <v>27</v>
      </c>
      <c r="AR34" s="20" t="n">
        <v>51</v>
      </c>
      <c r="AS34" s="18" t="n">
        <v>26</v>
      </c>
      <c r="AT34" s="19" t="n">
        <v>25</v>
      </c>
      <c r="AU34" s="20" t="n">
        <v>138</v>
      </c>
      <c r="AV34" s="18" t="n">
        <v>67</v>
      </c>
      <c r="AW34" s="19" t="n">
        <v>71</v>
      </c>
      <c r="AX34" s="18" t="n">
        <v>249</v>
      </c>
      <c r="AY34" s="18" t="n">
        <v>142</v>
      </c>
      <c r="AZ34" s="18" t="n">
        <v>107</v>
      </c>
      <c r="BA34" s="20" t="n">
        <v>56</v>
      </c>
      <c r="BB34" s="18" t="n">
        <v>32</v>
      </c>
      <c r="BC34" s="19" t="n">
        <v>24</v>
      </c>
      <c r="BD34" s="18" t="n">
        <v>37</v>
      </c>
      <c r="BE34" s="18" t="n">
        <v>16</v>
      </c>
      <c r="BF34" s="18" t="n">
        <v>21</v>
      </c>
      <c r="BG34" s="20" t="n">
        <v>86</v>
      </c>
      <c r="BH34" s="18" t="n">
        <v>43</v>
      </c>
      <c r="BI34" s="18" t="n">
        <v>43</v>
      </c>
    </row>
    <row r="35" customFormat="false" ht="11.25" hidden="false" customHeight="true" outlineLevel="0" collapsed="false">
      <c r="A35" s="15" t="n">
        <v>28</v>
      </c>
      <c r="B35" s="16" t="n">
        <v>1767</v>
      </c>
      <c r="C35" s="14" t="n">
        <v>904</v>
      </c>
      <c r="D35" s="17" t="n">
        <v>863</v>
      </c>
      <c r="E35" s="18" t="n">
        <v>236</v>
      </c>
      <c r="F35" s="18" t="n">
        <v>120</v>
      </c>
      <c r="G35" s="19" t="n">
        <v>116</v>
      </c>
      <c r="H35" s="18" t="n">
        <v>105</v>
      </c>
      <c r="I35" s="18" t="n">
        <v>63</v>
      </c>
      <c r="J35" s="19" t="n">
        <v>42</v>
      </c>
      <c r="K35" s="18" t="n">
        <v>37</v>
      </c>
      <c r="L35" s="18" t="n">
        <v>24</v>
      </c>
      <c r="M35" s="19" t="n">
        <v>13</v>
      </c>
      <c r="N35" s="18" t="n">
        <v>105</v>
      </c>
      <c r="O35" s="18" t="n">
        <v>50</v>
      </c>
      <c r="P35" s="19" t="n">
        <v>55</v>
      </c>
      <c r="Q35" s="20" t="n">
        <v>234</v>
      </c>
      <c r="R35" s="18" t="n">
        <v>114</v>
      </c>
      <c r="S35" s="18" t="n">
        <v>120</v>
      </c>
      <c r="T35" s="18" t="n">
        <v>65</v>
      </c>
      <c r="U35" s="18" t="n">
        <v>43</v>
      </c>
      <c r="V35" s="15" t="n">
        <v>28</v>
      </c>
      <c r="W35" s="20" t="n">
        <v>114</v>
      </c>
      <c r="X35" s="18" t="n">
        <v>60</v>
      </c>
      <c r="Y35" s="19" t="n">
        <v>54</v>
      </c>
      <c r="Z35" s="18" t="n">
        <v>55</v>
      </c>
      <c r="AA35" s="18" t="n">
        <v>22</v>
      </c>
      <c r="AB35" s="18" t="n">
        <v>33</v>
      </c>
      <c r="AC35" s="20" t="n">
        <v>135</v>
      </c>
      <c r="AD35" s="18" t="n">
        <v>73</v>
      </c>
      <c r="AE35" s="19" t="n">
        <v>62</v>
      </c>
      <c r="AF35" s="18" t="n">
        <v>55</v>
      </c>
      <c r="AG35" s="18" t="n">
        <v>29</v>
      </c>
      <c r="AH35" s="18" t="n">
        <v>26</v>
      </c>
      <c r="AI35" s="20" t="n">
        <v>90</v>
      </c>
      <c r="AJ35" s="18" t="n">
        <v>44</v>
      </c>
      <c r="AK35" s="19" t="n">
        <v>46</v>
      </c>
      <c r="AL35" s="20" t="n">
        <v>20</v>
      </c>
      <c r="AM35" s="18" t="n">
        <v>13</v>
      </c>
      <c r="AN35" s="18" t="n">
        <v>7</v>
      </c>
      <c r="AO35" s="18" t="n">
        <v>65</v>
      </c>
      <c r="AP35" s="18" t="n">
        <v>84</v>
      </c>
      <c r="AQ35" s="15" t="n">
        <v>28</v>
      </c>
      <c r="AR35" s="20" t="n">
        <v>57</v>
      </c>
      <c r="AS35" s="18" t="n">
        <v>32</v>
      </c>
      <c r="AT35" s="19" t="n">
        <v>25</v>
      </c>
      <c r="AU35" s="20" t="n">
        <v>124</v>
      </c>
      <c r="AV35" s="18" t="n">
        <v>59</v>
      </c>
      <c r="AW35" s="19" t="n">
        <v>65</v>
      </c>
      <c r="AX35" s="18" t="n">
        <v>214</v>
      </c>
      <c r="AY35" s="18" t="n">
        <v>110</v>
      </c>
      <c r="AZ35" s="18" t="n">
        <v>104</v>
      </c>
      <c r="BA35" s="20" t="n">
        <v>56</v>
      </c>
      <c r="BB35" s="18" t="n">
        <v>25</v>
      </c>
      <c r="BC35" s="19" t="n">
        <v>31</v>
      </c>
      <c r="BD35" s="18" t="n">
        <v>37</v>
      </c>
      <c r="BE35" s="18" t="n">
        <v>14</v>
      </c>
      <c r="BF35" s="18" t="n">
        <v>23</v>
      </c>
      <c r="BG35" s="20" t="n">
        <v>93</v>
      </c>
      <c r="BH35" s="18" t="n">
        <v>52</v>
      </c>
      <c r="BI35" s="18" t="n">
        <v>41</v>
      </c>
    </row>
    <row r="36" customFormat="false" ht="11.25" hidden="false" customHeight="true" outlineLevel="0" collapsed="false">
      <c r="A36" s="15" t="n">
        <v>29</v>
      </c>
      <c r="B36" s="16" t="n">
        <v>1750</v>
      </c>
      <c r="C36" s="14" t="n">
        <v>846</v>
      </c>
      <c r="D36" s="17" t="n">
        <v>904</v>
      </c>
      <c r="E36" s="18" t="n">
        <v>251</v>
      </c>
      <c r="F36" s="18" t="n">
        <v>124</v>
      </c>
      <c r="G36" s="19" t="n">
        <v>127</v>
      </c>
      <c r="H36" s="18" t="n">
        <v>100</v>
      </c>
      <c r="I36" s="18" t="n">
        <v>47</v>
      </c>
      <c r="J36" s="19" t="n">
        <v>53</v>
      </c>
      <c r="K36" s="18" t="n">
        <v>43</v>
      </c>
      <c r="L36" s="18" t="n">
        <v>24</v>
      </c>
      <c r="M36" s="19" t="n">
        <v>19</v>
      </c>
      <c r="N36" s="18" t="n">
        <v>117</v>
      </c>
      <c r="O36" s="18" t="n">
        <v>49</v>
      </c>
      <c r="P36" s="19" t="n">
        <v>68</v>
      </c>
      <c r="Q36" s="20" t="n">
        <v>232</v>
      </c>
      <c r="R36" s="18" t="n">
        <v>116</v>
      </c>
      <c r="S36" s="18" t="n">
        <v>116</v>
      </c>
      <c r="T36" s="18" t="n">
        <v>57</v>
      </c>
      <c r="U36" s="18" t="n">
        <v>60</v>
      </c>
      <c r="V36" s="15" t="n">
        <v>29</v>
      </c>
      <c r="W36" s="20" t="n">
        <v>104</v>
      </c>
      <c r="X36" s="18" t="n">
        <v>50</v>
      </c>
      <c r="Y36" s="19" t="n">
        <v>54</v>
      </c>
      <c r="Z36" s="18" t="n">
        <v>56</v>
      </c>
      <c r="AA36" s="18" t="n">
        <v>29</v>
      </c>
      <c r="AB36" s="18" t="n">
        <v>27</v>
      </c>
      <c r="AC36" s="20" t="n">
        <v>111</v>
      </c>
      <c r="AD36" s="18" t="n">
        <v>59</v>
      </c>
      <c r="AE36" s="19" t="n">
        <v>52</v>
      </c>
      <c r="AF36" s="18" t="n">
        <v>53</v>
      </c>
      <c r="AG36" s="18" t="n">
        <v>24</v>
      </c>
      <c r="AH36" s="18" t="n">
        <v>29</v>
      </c>
      <c r="AI36" s="20" t="n">
        <v>95</v>
      </c>
      <c r="AJ36" s="18" t="n">
        <v>42</v>
      </c>
      <c r="AK36" s="19" t="n">
        <v>53</v>
      </c>
      <c r="AL36" s="20" t="n">
        <v>23</v>
      </c>
      <c r="AM36" s="18" t="n">
        <v>7</v>
      </c>
      <c r="AN36" s="18" t="n">
        <v>16</v>
      </c>
      <c r="AO36" s="18" t="n">
        <v>81</v>
      </c>
      <c r="AP36" s="18" t="n">
        <v>80</v>
      </c>
      <c r="AQ36" s="15" t="n">
        <v>29</v>
      </c>
      <c r="AR36" s="20" t="n">
        <v>43</v>
      </c>
      <c r="AS36" s="18" t="n">
        <v>18</v>
      </c>
      <c r="AT36" s="19" t="n">
        <v>25</v>
      </c>
      <c r="AU36" s="20" t="n">
        <v>160</v>
      </c>
      <c r="AV36" s="18" t="n">
        <v>83</v>
      </c>
      <c r="AW36" s="19" t="n">
        <v>77</v>
      </c>
      <c r="AX36" s="18" t="n">
        <v>204</v>
      </c>
      <c r="AY36" s="18" t="n">
        <v>104</v>
      </c>
      <c r="AZ36" s="18" t="n">
        <v>100</v>
      </c>
      <c r="BA36" s="20" t="n">
        <v>43</v>
      </c>
      <c r="BB36" s="18" t="n">
        <v>22</v>
      </c>
      <c r="BC36" s="19" t="n">
        <v>21</v>
      </c>
      <c r="BD36" s="18" t="n">
        <v>36</v>
      </c>
      <c r="BE36" s="18" t="n">
        <v>15</v>
      </c>
      <c r="BF36" s="18" t="n">
        <v>21</v>
      </c>
      <c r="BG36" s="20" t="n">
        <v>79</v>
      </c>
      <c r="BH36" s="18" t="n">
        <v>33</v>
      </c>
      <c r="BI36" s="18" t="n">
        <v>46</v>
      </c>
    </row>
    <row r="37" customFormat="false" ht="11.25" hidden="false" customHeight="true" outlineLevel="0" collapsed="false">
      <c r="A37" s="15" t="n">
        <v>30</v>
      </c>
      <c r="B37" s="16" t="n">
        <v>1892</v>
      </c>
      <c r="C37" s="14" t="n">
        <v>958</v>
      </c>
      <c r="D37" s="17" t="n">
        <v>934</v>
      </c>
      <c r="E37" s="18" t="n">
        <v>256</v>
      </c>
      <c r="F37" s="18" t="n">
        <v>117</v>
      </c>
      <c r="G37" s="19" t="n">
        <v>139</v>
      </c>
      <c r="H37" s="18" t="n">
        <v>95</v>
      </c>
      <c r="I37" s="18" t="n">
        <v>46</v>
      </c>
      <c r="J37" s="19" t="n">
        <v>49</v>
      </c>
      <c r="K37" s="18" t="n">
        <v>55</v>
      </c>
      <c r="L37" s="18" t="n">
        <v>24</v>
      </c>
      <c r="M37" s="19" t="n">
        <v>31</v>
      </c>
      <c r="N37" s="18" t="n">
        <v>106</v>
      </c>
      <c r="O37" s="18" t="n">
        <v>51</v>
      </c>
      <c r="P37" s="19" t="n">
        <v>55</v>
      </c>
      <c r="Q37" s="20" t="n">
        <v>233</v>
      </c>
      <c r="R37" s="18" t="n">
        <v>114</v>
      </c>
      <c r="S37" s="18" t="n">
        <v>119</v>
      </c>
      <c r="T37" s="18" t="n">
        <v>49</v>
      </c>
      <c r="U37" s="18" t="n">
        <v>56</v>
      </c>
      <c r="V37" s="15" t="n">
        <v>30</v>
      </c>
      <c r="W37" s="20" t="n">
        <v>103</v>
      </c>
      <c r="X37" s="18" t="n">
        <v>52</v>
      </c>
      <c r="Y37" s="19" t="n">
        <v>51</v>
      </c>
      <c r="Z37" s="18" t="n">
        <v>69</v>
      </c>
      <c r="AA37" s="18" t="n">
        <v>33</v>
      </c>
      <c r="AB37" s="18" t="n">
        <v>36</v>
      </c>
      <c r="AC37" s="20" t="n">
        <v>155</v>
      </c>
      <c r="AD37" s="18" t="n">
        <v>70</v>
      </c>
      <c r="AE37" s="19" t="n">
        <v>85</v>
      </c>
      <c r="AF37" s="18" t="n">
        <v>53</v>
      </c>
      <c r="AG37" s="18" t="n">
        <v>35</v>
      </c>
      <c r="AH37" s="18" t="n">
        <v>18</v>
      </c>
      <c r="AI37" s="20" t="n">
        <v>100</v>
      </c>
      <c r="AJ37" s="18" t="n">
        <v>54</v>
      </c>
      <c r="AK37" s="19" t="n">
        <v>46</v>
      </c>
      <c r="AL37" s="20" t="n">
        <v>23</v>
      </c>
      <c r="AM37" s="18" t="n">
        <v>8</v>
      </c>
      <c r="AN37" s="18" t="n">
        <v>15</v>
      </c>
      <c r="AO37" s="18" t="n">
        <v>88</v>
      </c>
      <c r="AP37" s="18" t="n">
        <v>83</v>
      </c>
      <c r="AQ37" s="15" t="n">
        <v>30</v>
      </c>
      <c r="AR37" s="20" t="n">
        <v>49</v>
      </c>
      <c r="AS37" s="18" t="n">
        <v>29</v>
      </c>
      <c r="AT37" s="19" t="n">
        <v>20</v>
      </c>
      <c r="AU37" s="20" t="n">
        <v>164</v>
      </c>
      <c r="AV37" s="18" t="n">
        <v>90</v>
      </c>
      <c r="AW37" s="19" t="n">
        <v>74</v>
      </c>
      <c r="AX37" s="18" t="n">
        <v>255</v>
      </c>
      <c r="AY37" s="18" t="n">
        <v>139</v>
      </c>
      <c r="AZ37" s="18" t="n">
        <v>116</v>
      </c>
      <c r="BA37" s="20" t="n">
        <v>43</v>
      </c>
      <c r="BB37" s="18" t="n">
        <v>24</v>
      </c>
      <c r="BC37" s="19" t="n">
        <v>19</v>
      </c>
      <c r="BD37" s="18" t="n">
        <v>37</v>
      </c>
      <c r="BE37" s="18" t="n">
        <v>17</v>
      </c>
      <c r="BF37" s="18" t="n">
        <v>20</v>
      </c>
      <c r="BG37" s="20" t="n">
        <v>96</v>
      </c>
      <c r="BH37" s="18" t="n">
        <v>55</v>
      </c>
      <c r="BI37" s="18" t="n">
        <v>41</v>
      </c>
    </row>
    <row r="38" customFormat="false" ht="11.25" hidden="false" customHeight="true" outlineLevel="0" collapsed="false">
      <c r="A38" s="15" t="n">
        <v>31</v>
      </c>
      <c r="B38" s="16" t="n">
        <v>1807</v>
      </c>
      <c r="C38" s="14" t="n">
        <v>890</v>
      </c>
      <c r="D38" s="17" t="n">
        <v>917</v>
      </c>
      <c r="E38" s="18" t="n">
        <v>271</v>
      </c>
      <c r="F38" s="18" t="n">
        <v>124</v>
      </c>
      <c r="G38" s="19" t="n">
        <v>147</v>
      </c>
      <c r="H38" s="18" t="n">
        <v>96</v>
      </c>
      <c r="I38" s="18" t="n">
        <v>54</v>
      </c>
      <c r="J38" s="19" t="n">
        <v>42</v>
      </c>
      <c r="K38" s="18" t="n">
        <v>43</v>
      </c>
      <c r="L38" s="18" t="n">
        <v>18</v>
      </c>
      <c r="M38" s="19" t="n">
        <v>25</v>
      </c>
      <c r="N38" s="18" t="n">
        <v>119</v>
      </c>
      <c r="O38" s="18" t="n">
        <v>54</v>
      </c>
      <c r="P38" s="19" t="n">
        <v>65</v>
      </c>
      <c r="Q38" s="20" t="n">
        <v>234</v>
      </c>
      <c r="R38" s="18" t="n">
        <v>132</v>
      </c>
      <c r="S38" s="18" t="n">
        <v>102</v>
      </c>
      <c r="T38" s="18" t="n">
        <v>73</v>
      </c>
      <c r="U38" s="18" t="n">
        <v>61</v>
      </c>
      <c r="V38" s="15" t="n">
        <v>31</v>
      </c>
      <c r="W38" s="20" t="n">
        <v>99</v>
      </c>
      <c r="X38" s="18" t="n">
        <v>45</v>
      </c>
      <c r="Y38" s="19" t="n">
        <v>54</v>
      </c>
      <c r="Z38" s="18" t="n">
        <v>50</v>
      </c>
      <c r="AA38" s="18" t="n">
        <v>29</v>
      </c>
      <c r="AB38" s="18" t="n">
        <v>21</v>
      </c>
      <c r="AC38" s="20" t="n">
        <v>151</v>
      </c>
      <c r="AD38" s="18" t="n">
        <v>71</v>
      </c>
      <c r="AE38" s="19" t="n">
        <v>80</v>
      </c>
      <c r="AF38" s="18" t="n">
        <v>49</v>
      </c>
      <c r="AG38" s="18" t="n">
        <v>25</v>
      </c>
      <c r="AH38" s="18" t="n">
        <v>24</v>
      </c>
      <c r="AI38" s="20" t="n">
        <v>91</v>
      </c>
      <c r="AJ38" s="18" t="n">
        <v>46</v>
      </c>
      <c r="AK38" s="19" t="n">
        <v>45</v>
      </c>
      <c r="AL38" s="20" t="n">
        <v>27</v>
      </c>
      <c r="AM38" s="18" t="n">
        <v>14</v>
      </c>
      <c r="AN38" s="18" t="n">
        <v>13</v>
      </c>
      <c r="AO38" s="18" t="n">
        <v>77</v>
      </c>
      <c r="AP38" s="18" t="n">
        <v>83</v>
      </c>
      <c r="AQ38" s="15" t="n">
        <v>31</v>
      </c>
      <c r="AR38" s="20" t="n">
        <v>36</v>
      </c>
      <c r="AS38" s="18" t="n">
        <v>23</v>
      </c>
      <c r="AT38" s="19" t="n">
        <v>13</v>
      </c>
      <c r="AU38" s="20" t="n">
        <v>158</v>
      </c>
      <c r="AV38" s="18" t="n">
        <v>72</v>
      </c>
      <c r="AW38" s="19" t="n">
        <v>86</v>
      </c>
      <c r="AX38" s="18" t="n">
        <v>217</v>
      </c>
      <c r="AY38" s="18" t="n">
        <v>102</v>
      </c>
      <c r="AZ38" s="18" t="n">
        <v>115</v>
      </c>
      <c r="BA38" s="20" t="n">
        <v>49</v>
      </c>
      <c r="BB38" s="18" t="n">
        <v>29</v>
      </c>
      <c r="BC38" s="19" t="n">
        <v>20</v>
      </c>
      <c r="BD38" s="18" t="n">
        <v>44</v>
      </c>
      <c r="BE38" s="18" t="n">
        <v>22</v>
      </c>
      <c r="BF38" s="18" t="n">
        <v>22</v>
      </c>
      <c r="BG38" s="20" t="n">
        <v>73</v>
      </c>
      <c r="BH38" s="18" t="n">
        <v>30</v>
      </c>
      <c r="BI38" s="18" t="n">
        <v>43</v>
      </c>
    </row>
    <row r="39" customFormat="false" ht="11.25" hidden="false" customHeight="true" outlineLevel="0" collapsed="false">
      <c r="A39" s="15" t="n">
        <v>32</v>
      </c>
      <c r="B39" s="16" t="n">
        <v>1903</v>
      </c>
      <c r="C39" s="14" t="n">
        <v>964</v>
      </c>
      <c r="D39" s="17" t="n">
        <v>939</v>
      </c>
      <c r="E39" s="18" t="n">
        <v>275</v>
      </c>
      <c r="F39" s="18" t="n">
        <v>128</v>
      </c>
      <c r="G39" s="19" t="n">
        <v>147</v>
      </c>
      <c r="H39" s="18" t="n">
        <v>101</v>
      </c>
      <c r="I39" s="18" t="n">
        <v>51</v>
      </c>
      <c r="J39" s="19" t="n">
        <v>50</v>
      </c>
      <c r="K39" s="18" t="n">
        <v>48</v>
      </c>
      <c r="L39" s="18" t="n">
        <v>25</v>
      </c>
      <c r="M39" s="19" t="n">
        <v>23</v>
      </c>
      <c r="N39" s="18" t="n">
        <v>112</v>
      </c>
      <c r="O39" s="18" t="n">
        <v>65</v>
      </c>
      <c r="P39" s="19" t="n">
        <v>47</v>
      </c>
      <c r="Q39" s="20" t="n">
        <v>268</v>
      </c>
      <c r="R39" s="18" t="n">
        <v>144</v>
      </c>
      <c r="S39" s="18" t="n">
        <v>124</v>
      </c>
      <c r="T39" s="18" t="n">
        <v>68</v>
      </c>
      <c r="U39" s="18" t="n">
        <v>56</v>
      </c>
      <c r="V39" s="15" t="n">
        <v>32</v>
      </c>
      <c r="W39" s="20" t="n">
        <v>88</v>
      </c>
      <c r="X39" s="18" t="n">
        <v>43</v>
      </c>
      <c r="Y39" s="19" t="n">
        <v>45</v>
      </c>
      <c r="Z39" s="18" t="n">
        <v>51</v>
      </c>
      <c r="AA39" s="18" t="n">
        <v>31</v>
      </c>
      <c r="AB39" s="18" t="n">
        <v>20</v>
      </c>
      <c r="AC39" s="20" t="n">
        <v>154</v>
      </c>
      <c r="AD39" s="18" t="n">
        <v>74</v>
      </c>
      <c r="AE39" s="19" t="n">
        <v>80</v>
      </c>
      <c r="AF39" s="18" t="n">
        <v>58</v>
      </c>
      <c r="AG39" s="18" t="n">
        <v>28</v>
      </c>
      <c r="AH39" s="18" t="n">
        <v>30</v>
      </c>
      <c r="AI39" s="20" t="n">
        <v>105</v>
      </c>
      <c r="AJ39" s="18" t="n">
        <v>46</v>
      </c>
      <c r="AK39" s="19" t="n">
        <v>59</v>
      </c>
      <c r="AL39" s="20" t="n">
        <v>21</v>
      </c>
      <c r="AM39" s="18" t="n">
        <v>12</v>
      </c>
      <c r="AN39" s="18" t="n">
        <v>9</v>
      </c>
      <c r="AO39" s="18" t="n">
        <v>83</v>
      </c>
      <c r="AP39" s="18" t="n">
        <v>100</v>
      </c>
      <c r="AQ39" s="15" t="n">
        <v>32</v>
      </c>
      <c r="AR39" s="20" t="n">
        <v>37</v>
      </c>
      <c r="AS39" s="18" t="n">
        <v>21</v>
      </c>
      <c r="AT39" s="19" t="n">
        <v>16</v>
      </c>
      <c r="AU39" s="20" t="n">
        <v>154</v>
      </c>
      <c r="AV39" s="18" t="n">
        <v>82</v>
      </c>
      <c r="AW39" s="19" t="n">
        <v>72</v>
      </c>
      <c r="AX39" s="18" t="n">
        <v>235</v>
      </c>
      <c r="AY39" s="18" t="n">
        <v>122</v>
      </c>
      <c r="AZ39" s="18" t="n">
        <v>113</v>
      </c>
      <c r="BA39" s="20" t="n">
        <v>55</v>
      </c>
      <c r="BB39" s="18" t="n">
        <v>24</v>
      </c>
      <c r="BC39" s="19" t="n">
        <v>31</v>
      </c>
      <c r="BD39" s="18" t="n">
        <v>51</v>
      </c>
      <c r="BE39" s="18" t="n">
        <v>25</v>
      </c>
      <c r="BF39" s="18" t="n">
        <v>26</v>
      </c>
      <c r="BG39" s="20" t="n">
        <v>90</v>
      </c>
      <c r="BH39" s="18" t="n">
        <v>43</v>
      </c>
      <c r="BI39" s="18" t="n">
        <v>47</v>
      </c>
    </row>
    <row r="40" customFormat="false" ht="11.25" hidden="false" customHeight="true" outlineLevel="0" collapsed="false">
      <c r="A40" s="15" t="n">
        <v>33</v>
      </c>
      <c r="B40" s="16" t="n">
        <v>1861</v>
      </c>
      <c r="C40" s="14" t="n">
        <v>957</v>
      </c>
      <c r="D40" s="17" t="n">
        <v>904</v>
      </c>
      <c r="E40" s="18" t="n">
        <v>272</v>
      </c>
      <c r="F40" s="18" t="n">
        <v>139</v>
      </c>
      <c r="G40" s="19" t="n">
        <v>133</v>
      </c>
      <c r="H40" s="18" t="n">
        <v>101</v>
      </c>
      <c r="I40" s="18" t="n">
        <v>62</v>
      </c>
      <c r="J40" s="19" t="n">
        <v>39</v>
      </c>
      <c r="K40" s="18" t="n">
        <v>47</v>
      </c>
      <c r="L40" s="18" t="n">
        <v>27</v>
      </c>
      <c r="M40" s="19" t="n">
        <v>20</v>
      </c>
      <c r="N40" s="18" t="n">
        <v>111</v>
      </c>
      <c r="O40" s="18" t="n">
        <v>54</v>
      </c>
      <c r="P40" s="19" t="n">
        <v>57</v>
      </c>
      <c r="Q40" s="20" t="n">
        <v>225</v>
      </c>
      <c r="R40" s="18" t="n">
        <v>110</v>
      </c>
      <c r="S40" s="18" t="n">
        <v>115</v>
      </c>
      <c r="T40" s="18" t="n">
        <v>56</v>
      </c>
      <c r="U40" s="18" t="n">
        <v>67</v>
      </c>
      <c r="V40" s="15" t="n">
        <v>33</v>
      </c>
      <c r="W40" s="20" t="n">
        <v>96</v>
      </c>
      <c r="X40" s="18" t="n">
        <v>50</v>
      </c>
      <c r="Y40" s="19" t="n">
        <v>46</v>
      </c>
      <c r="Z40" s="18" t="n">
        <v>47</v>
      </c>
      <c r="AA40" s="18" t="n">
        <v>28</v>
      </c>
      <c r="AB40" s="18" t="n">
        <v>19</v>
      </c>
      <c r="AC40" s="20" t="n">
        <v>156</v>
      </c>
      <c r="AD40" s="18" t="n">
        <v>81</v>
      </c>
      <c r="AE40" s="19" t="n">
        <v>75</v>
      </c>
      <c r="AF40" s="18" t="n">
        <v>63</v>
      </c>
      <c r="AG40" s="18" t="n">
        <v>35</v>
      </c>
      <c r="AH40" s="18" t="n">
        <v>28</v>
      </c>
      <c r="AI40" s="20" t="n">
        <v>120</v>
      </c>
      <c r="AJ40" s="18" t="n">
        <v>61</v>
      </c>
      <c r="AK40" s="19" t="n">
        <v>59</v>
      </c>
      <c r="AL40" s="20" t="n">
        <v>32</v>
      </c>
      <c r="AM40" s="18" t="n">
        <v>20</v>
      </c>
      <c r="AN40" s="18" t="n">
        <v>12</v>
      </c>
      <c r="AO40" s="18" t="n">
        <v>98</v>
      </c>
      <c r="AP40" s="18" t="n">
        <v>96</v>
      </c>
      <c r="AQ40" s="15" t="n">
        <v>33</v>
      </c>
      <c r="AR40" s="20" t="n">
        <v>62</v>
      </c>
      <c r="AS40" s="18" t="n">
        <v>28</v>
      </c>
      <c r="AT40" s="19" t="n">
        <v>34</v>
      </c>
      <c r="AU40" s="20" t="n">
        <v>140</v>
      </c>
      <c r="AV40" s="18" t="n">
        <v>70</v>
      </c>
      <c r="AW40" s="19" t="n">
        <v>70</v>
      </c>
      <c r="AX40" s="18" t="n">
        <v>223</v>
      </c>
      <c r="AY40" s="18" t="n">
        <v>116</v>
      </c>
      <c r="AZ40" s="18" t="n">
        <v>107</v>
      </c>
      <c r="BA40" s="20" t="n">
        <v>48</v>
      </c>
      <c r="BB40" s="18" t="n">
        <v>26</v>
      </c>
      <c r="BC40" s="19" t="n">
        <v>22</v>
      </c>
      <c r="BD40" s="18" t="n">
        <v>39</v>
      </c>
      <c r="BE40" s="18" t="n">
        <v>16</v>
      </c>
      <c r="BF40" s="18" t="n">
        <v>23</v>
      </c>
      <c r="BG40" s="20" t="n">
        <v>79</v>
      </c>
      <c r="BH40" s="18" t="n">
        <v>34</v>
      </c>
      <c r="BI40" s="18" t="n">
        <v>45</v>
      </c>
    </row>
    <row r="41" customFormat="false" ht="11.25" hidden="false" customHeight="true" outlineLevel="0" collapsed="false">
      <c r="A41" s="15" t="n">
        <v>34</v>
      </c>
      <c r="B41" s="16" t="n">
        <v>1999</v>
      </c>
      <c r="C41" s="14" t="n">
        <v>1026</v>
      </c>
      <c r="D41" s="17" t="n">
        <v>973</v>
      </c>
      <c r="E41" s="18" t="n">
        <v>301</v>
      </c>
      <c r="F41" s="18" t="n">
        <v>159</v>
      </c>
      <c r="G41" s="19" t="n">
        <v>142</v>
      </c>
      <c r="H41" s="18" t="n">
        <v>108</v>
      </c>
      <c r="I41" s="18" t="n">
        <v>60</v>
      </c>
      <c r="J41" s="19" t="n">
        <v>48</v>
      </c>
      <c r="K41" s="18" t="n">
        <v>40</v>
      </c>
      <c r="L41" s="18" t="n">
        <v>22</v>
      </c>
      <c r="M41" s="19" t="n">
        <v>18</v>
      </c>
      <c r="N41" s="18" t="n">
        <v>133</v>
      </c>
      <c r="O41" s="18" t="n">
        <v>64</v>
      </c>
      <c r="P41" s="19" t="n">
        <v>69</v>
      </c>
      <c r="Q41" s="20" t="n">
        <v>235</v>
      </c>
      <c r="R41" s="18" t="n">
        <v>115</v>
      </c>
      <c r="S41" s="18" t="n">
        <v>120</v>
      </c>
      <c r="T41" s="18" t="n">
        <v>70</v>
      </c>
      <c r="U41" s="18" t="n">
        <v>59</v>
      </c>
      <c r="V41" s="15" t="n">
        <v>34</v>
      </c>
      <c r="W41" s="20" t="n">
        <v>116</v>
      </c>
      <c r="X41" s="18" t="n">
        <v>64</v>
      </c>
      <c r="Y41" s="19" t="n">
        <v>52</v>
      </c>
      <c r="Z41" s="18" t="n">
        <v>44</v>
      </c>
      <c r="AA41" s="18" t="n">
        <v>24</v>
      </c>
      <c r="AB41" s="18" t="n">
        <v>20</v>
      </c>
      <c r="AC41" s="20" t="n">
        <v>182</v>
      </c>
      <c r="AD41" s="18" t="n">
        <v>89</v>
      </c>
      <c r="AE41" s="19" t="n">
        <v>93</v>
      </c>
      <c r="AF41" s="18" t="n">
        <v>61</v>
      </c>
      <c r="AG41" s="18" t="n">
        <v>33</v>
      </c>
      <c r="AH41" s="18" t="n">
        <v>28</v>
      </c>
      <c r="AI41" s="20" t="n">
        <v>113</v>
      </c>
      <c r="AJ41" s="18" t="n">
        <v>45</v>
      </c>
      <c r="AK41" s="19" t="n">
        <v>68</v>
      </c>
      <c r="AL41" s="20" t="n">
        <v>32</v>
      </c>
      <c r="AM41" s="18" t="n">
        <v>21</v>
      </c>
      <c r="AN41" s="18" t="n">
        <v>11</v>
      </c>
      <c r="AO41" s="18" t="n">
        <v>110</v>
      </c>
      <c r="AP41" s="18" t="n">
        <v>114</v>
      </c>
      <c r="AQ41" s="15" t="n">
        <v>34</v>
      </c>
      <c r="AR41" s="20" t="n">
        <v>52</v>
      </c>
      <c r="AS41" s="18" t="n">
        <v>30</v>
      </c>
      <c r="AT41" s="19" t="n">
        <v>22</v>
      </c>
      <c r="AU41" s="20" t="n">
        <v>174</v>
      </c>
      <c r="AV41" s="18" t="n">
        <v>85</v>
      </c>
      <c r="AW41" s="19" t="n">
        <v>89</v>
      </c>
      <c r="AX41" s="18" t="n">
        <v>208</v>
      </c>
      <c r="AY41" s="18" t="n">
        <v>115</v>
      </c>
      <c r="AZ41" s="18" t="n">
        <v>93</v>
      </c>
      <c r="BA41" s="20" t="n">
        <v>65</v>
      </c>
      <c r="BB41" s="18" t="n">
        <v>31</v>
      </c>
      <c r="BC41" s="19" t="n">
        <v>34</v>
      </c>
      <c r="BD41" s="18" t="n">
        <v>37</v>
      </c>
      <c r="BE41" s="18" t="n">
        <v>20</v>
      </c>
      <c r="BF41" s="18" t="n">
        <v>17</v>
      </c>
      <c r="BG41" s="20" t="n">
        <v>98</v>
      </c>
      <c r="BH41" s="18" t="n">
        <v>49</v>
      </c>
      <c r="BI41" s="18" t="n">
        <v>49</v>
      </c>
    </row>
    <row r="42" customFormat="false" ht="11.25" hidden="false" customHeight="true" outlineLevel="0" collapsed="false">
      <c r="A42" s="15" t="n">
        <v>35</v>
      </c>
      <c r="B42" s="16" t="n">
        <v>2122</v>
      </c>
      <c r="C42" s="14" t="n">
        <v>1095</v>
      </c>
      <c r="D42" s="17" t="n">
        <v>1027</v>
      </c>
      <c r="E42" s="18" t="n">
        <v>310</v>
      </c>
      <c r="F42" s="18" t="n">
        <v>151</v>
      </c>
      <c r="G42" s="19" t="n">
        <v>159</v>
      </c>
      <c r="H42" s="18" t="n">
        <v>126</v>
      </c>
      <c r="I42" s="18" t="n">
        <v>73</v>
      </c>
      <c r="J42" s="19" t="n">
        <v>53</v>
      </c>
      <c r="K42" s="18" t="n">
        <v>41</v>
      </c>
      <c r="L42" s="18" t="n">
        <v>21</v>
      </c>
      <c r="M42" s="19" t="n">
        <v>20</v>
      </c>
      <c r="N42" s="18" t="n">
        <v>132</v>
      </c>
      <c r="O42" s="18" t="n">
        <v>79</v>
      </c>
      <c r="P42" s="19" t="n">
        <v>53</v>
      </c>
      <c r="Q42" s="20" t="n">
        <v>277</v>
      </c>
      <c r="R42" s="18" t="n">
        <v>135</v>
      </c>
      <c r="S42" s="18" t="n">
        <v>142</v>
      </c>
      <c r="T42" s="18" t="n">
        <v>68</v>
      </c>
      <c r="U42" s="18" t="n">
        <v>57</v>
      </c>
      <c r="V42" s="15" t="n">
        <v>35</v>
      </c>
      <c r="W42" s="20" t="n">
        <v>105</v>
      </c>
      <c r="X42" s="18" t="n">
        <v>54</v>
      </c>
      <c r="Y42" s="19" t="n">
        <v>51</v>
      </c>
      <c r="Z42" s="18" t="n">
        <v>46</v>
      </c>
      <c r="AA42" s="18" t="n">
        <v>25</v>
      </c>
      <c r="AB42" s="18" t="n">
        <v>21</v>
      </c>
      <c r="AC42" s="20" t="n">
        <v>207</v>
      </c>
      <c r="AD42" s="18" t="n">
        <v>98</v>
      </c>
      <c r="AE42" s="19" t="n">
        <v>109</v>
      </c>
      <c r="AF42" s="18" t="n">
        <v>81</v>
      </c>
      <c r="AG42" s="18" t="n">
        <v>45</v>
      </c>
      <c r="AH42" s="18" t="n">
        <v>36</v>
      </c>
      <c r="AI42" s="20" t="n">
        <v>137</v>
      </c>
      <c r="AJ42" s="18" t="n">
        <v>68</v>
      </c>
      <c r="AK42" s="19" t="n">
        <v>69</v>
      </c>
      <c r="AL42" s="20" t="n">
        <v>27</v>
      </c>
      <c r="AM42" s="18" t="n">
        <v>15</v>
      </c>
      <c r="AN42" s="18" t="n">
        <v>12</v>
      </c>
      <c r="AO42" s="18" t="n">
        <v>95</v>
      </c>
      <c r="AP42" s="18" t="n">
        <v>118</v>
      </c>
      <c r="AQ42" s="15" t="n">
        <v>35</v>
      </c>
      <c r="AR42" s="20" t="n">
        <v>45</v>
      </c>
      <c r="AS42" s="18" t="n">
        <v>24</v>
      </c>
      <c r="AT42" s="19" t="n">
        <v>21</v>
      </c>
      <c r="AU42" s="20" t="n">
        <v>157</v>
      </c>
      <c r="AV42" s="18" t="n">
        <v>71</v>
      </c>
      <c r="AW42" s="19" t="n">
        <v>86</v>
      </c>
      <c r="AX42" s="18" t="n">
        <v>246</v>
      </c>
      <c r="AY42" s="18" t="n">
        <v>137</v>
      </c>
      <c r="AZ42" s="18" t="n">
        <v>109</v>
      </c>
      <c r="BA42" s="20" t="n">
        <v>46</v>
      </c>
      <c r="BB42" s="18" t="n">
        <v>27</v>
      </c>
      <c r="BC42" s="19" t="n">
        <v>19</v>
      </c>
      <c r="BD42" s="18" t="n">
        <v>44</v>
      </c>
      <c r="BE42" s="18" t="n">
        <v>21</v>
      </c>
      <c r="BF42" s="18" t="n">
        <v>23</v>
      </c>
      <c r="BG42" s="20" t="n">
        <v>95</v>
      </c>
      <c r="BH42" s="18" t="n">
        <v>51</v>
      </c>
      <c r="BI42" s="18" t="n">
        <v>44</v>
      </c>
    </row>
    <row r="43" customFormat="false" ht="11.25" hidden="false" customHeight="true" outlineLevel="0" collapsed="false">
      <c r="A43" s="15" t="n">
        <v>36</v>
      </c>
      <c r="B43" s="16" t="n">
        <v>2058</v>
      </c>
      <c r="C43" s="14" t="n">
        <v>1022</v>
      </c>
      <c r="D43" s="17" t="n">
        <v>1036</v>
      </c>
      <c r="E43" s="18" t="n">
        <v>335</v>
      </c>
      <c r="F43" s="18" t="n">
        <v>161</v>
      </c>
      <c r="G43" s="19" t="n">
        <v>174</v>
      </c>
      <c r="H43" s="18" t="n">
        <v>115</v>
      </c>
      <c r="I43" s="18" t="n">
        <v>63</v>
      </c>
      <c r="J43" s="19" t="n">
        <v>52</v>
      </c>
      <c r="K43" s="18" t="n">
        <v>37</v>
      </c>
      <c r="L43" s="18" t="n">
        <v>15</v>
      </c>
      <c r="M43" s="19" t="n">
        <v>22</v>
      </c>
      <c r="N43" s="18" t="n">
        <v>134</v>
      </c>
      <c r="O43" s="18" t="n">
        <v>69</v>
      </c>
      <c r="P43" s="19" t="n">
        <v>65</v>
      </c>
      <c r="Q43" s="20" t="n">
        <v>245</v>
      </c>
      <c r="R43" s="18" t="n">
        <v>121</v>
      </c>
      <c r="S43" s="18" t="n">
        <v>124</v>
      </c>
      <c r="T43" s="18" t="n">
        <v>70</v>
      </c>
      <c r="U43" s="18" t="n">
        <v>65</v>
      </c>
      <c r="V43" s="15" t="n">
        <v>36</v>
      </c>
      <c r="W43" s="20" t="n">
        <v>121</v>
      </c>
      <c r="X43" s="18" t="n">
        <v>62</v>
      </c>
      <c r="Y43" s="19" t="n">
        <v>59</v>
      </c>
      <c r="Z43" s="18" t="n">
        <v>40</v>
      </c>
      <c r="AA43" s="18" t="n">
        <v>18</v>
      </c>
      <c r="AB43" s="18" t="n">
        <v>22</v>
      </c>
      <c r="AC43" s="20" t="n">
        <v>190</v>
      </c>
      <c r="AD43" s="18" t="n">
        <v>82</v>
      </c>
      <c r="AE43" s="19" t="n">
        <v>108</v>
      </c>
      <c r="AF43" s="18" t="n">
        <v>55</v>
      </c>
      <c r="AG43" s="18" t="n">
        <v>29</v>
      </c>
      <c r="AH43" s="18" t="n">
        <v>26</v>
      </c>
      <c r="AI43" s="20" t="n">
        <v>122</v>
      </c>
      <c r="AJ43" s="18" t="n">
        <v>55</v>
      </c>
      <c r="AK43" s="19" t="n">
        <v>67</v>
      </c>
      <c r="AL43" s="20" t="n">
        <v>36</v>
      </c>
      <c r="AM43" s="18" t="n">
        <v>16</v>
      </c>
      <c r="AN43" s="18" t="n">
        <v>20</v>
      </c>
      <c r="AO43" s="18" t="n">
        <v>119</v>
      </c>
      <c r="AP43" s="18" t="n">
        <v>146</v>
      </c>
      <c r="AQ43" s="15" t="n">
        <v>36</v>
      </c>
      <c r="AR43" s="20" t="n">
        <v>44</v>
      </c>
      <c r="AS43" s="18" t="n">
        <v>24</v>
      </c>
      <c r="AT43" s="19" t="n">
        <v>20</v>
      </c>
      <c r="AU43" s="20" t="n">
        <v>178</v>
      </c>
      <c r="AV43" s="18" t="n">
        <v>93</v>
      </c>
      <c r="AW43" s="19" t="n">
        <v>85</v>
      </c>
      <c r="AX43" s="18" t="n">
        <v>210</v>
      </c>
      <c r="AY43" s="18" t="n">
        <v>111</v>
      </c>
      <c r="AZ43" s="18" t="n">
        <v>99</v>
      </c>
      <c r="BA43" s="20" t="n">
        <v>66</v>
      </c>
      <c r="BB43" s="18" t="n">
        <v>37</v>
      </c>
      <c r="BC43" s="19" t="n">
        <v>29</v>
      </c>
      <c r="BD43" s="18" t="n">
        <v>42</v>
      </c>
      <c r="BE43" s="18" t="n">
        <v>24</v>
      </c>
      <c r="BF43" s="18" t="n">
        <v>18</v>
      </c>
      <c r="BG43" s="20" t="n">
        <v>88</v>
      </c>
      <c r="BH43" s="18" t="n">
        <v>42</v>
      </c>
      <c r="BI43" s="18" t="n">
        <v>46</v>
      </c>
    </row>
    <row r="44" customFormat="false" ht="11.25" hidden="false" customHeight="true" outlineLevel="0" collapsed="false">
      <c r="A44" s="15" t="n">
        <v>37</v>
      </c>
      <c r="B44" s="16" t="n">
        <v>2330</v>
      </c>
      <c r="C44" s="14" t="n">
        <v>1154</v>
      </c>
      <c r="D44" s="17" t="n">
        <v>1176</v>
      </c>
      <c r="E44" s="18" t="n">
        <v>351</v>
      </c>
      <c r="F44" s="18" t="n">
        <v>174</v>
      </c>
      <c r="G44" s="19" t="n">
        <v>177</v>
      </c>
      <c r="H44" s="18" t="n">
        <v>126</v>
      </c>
      <c r="I44" s="18" t="n">
        <v>79</v>
      </c>
      <c r="J44" s="19" t="n">
        <v>47</v>
      </c>
      <c r="K44" s="18" t="n">
        <v>65</v>
      </c>
      <c r="L44" s="18" t="n">
        <v>35</v>
      </c>
      <c r="M44" s="19" t="n">
        <v>30</v>
      </c>
      <c r="N44" s="18" t="n">
        <v>115</v>
      </c>
      <c r="O44" s="18" t="n">
        <v>57</v>
      </c>
      <c r="P44" s="19" t="n">
        <v>58</v>
      </c>
      <c r="Q44" s="20" t="n">
        <v>284</v>
      </c>
      <c r="R44" s="18" t="n">
        <v>128</v>
      </c>
      <c r="S44" s="18" t="n">
        <v>156</v>
      </c>
      <c r="T44" s="18" t="n">
        <v>72</v>
      </c>
      <c r="U44" s="18" t="n">
        <v>55</v>
      </c>
      <c r="V44" s="15" t="n">
        <v>37</v>
      </c>
      <c r="W44" s="20" t="n">
        <v>109</v>
      </c>
      <c r="X44" s="18" t="n">
        <v>55</v>
      </c>
      <c r="Y44" s="19" t="n">
        <v>54</v>
      </c>
      <c r="Z44" s="18" t="n">
        <v>52</v>
      </c>
      <c r="AA44" s="18" t="n">
        <v>30</v>
      </c>
      <c r="AB44" s="18" t="n">
        <v>22</v>
      </c>
      <c r="AC44" s="20" t="n">
        <v>243</v>
      </c>
      <c r="AD44" s="18" t="n">
        <v>113</v>
      </c>
      <c r="AE44" s="19" t="n">
        <v>130</v>
      </c>
      <c r="AF44" s="18" t="n">
        <v>73</v>
      </c>
      <c r="AG44" s="18" t="n">
        <v>34</v>
      </c>
      <c r="AH44" s="18" t="n">
        <v>39</v>
      </c>
      <c r="AI44" s="20" t="n">
        <v>153</v>
      </c>
      <c r="AJ44" s="18" t="n">
        <v>67</v>
      </c>
      <c r="AK44" s="19" t="n">
        <v>86</v>
      </c>
      <c r="AL44" s="20" t="n">
        <v>38</v>
      </c>
      <c r="AM44" s="18" t="n">
        <v>17</v>
      </c>
      <c r="AN44" s="18" t="n">
        <v>21</v>
      </c>
      <c r="AO44" s="18" t="n">
        <v>98</v>
      </c>
      <c r="AP44" s="18" t="n">
        <v>115</v>
      </c>
      <c r="AQ44" s="15" t="n">
        <v>37</v>
      </c>
      <c r="AR44" s="20" t="n">
        <v>42</v>
      </c>
      <c r="AS44" s="18" t="n">
        <v>16</v>
      </c>
      <c r="AT44" s="19" t="n">
        <v>26</v>
      </c>
      <c r="AU44" s="20" t="n">
        <v>188</v>
      </c>
      <c r="AV44" s="18" t="n">
        <v>84</v>
      </c>
      <c r="AW44" s="19" t="n">
        <v>104</v>
      </c>
      <c r="AX44" s="18" t="n">
        <v>257</v>
      </c>
      <c r="AY44" s="18" t="n">
        <v>146</v>
      </c>
      <c r="AZ44" s="18" t="n">
        <v>111</v>
      </c>
      <c r="BA44" s="20" t="n">
        <v>62</v>
      </c>
      <c r="BB44" s="18" t="n">
        <v>36</v>
      </c>
      <c r="BC44" s="19" t="n">
        <v>26</v>
      </c>
      <c r="BD44" s="18" t="n">
        <v>58</v>
      </c>
      <c r="BE44" s="18" t="n">
        <v>22</v>
      </c>
      <c r="BF44" s="18" t="n">
        <v>36</v>
      </c>
      <c r="BG44" s="20" t="n">
        <v>114</v>
      </c>
      <c r="BH44" s="18" t="n">
        <v>61</v>
      </c>
      <c r="BI44" s="18" t="n">
        <v>53</v>
      </c>
    </row>
    <row r="45" customFormat="false" ht="11.25" hidden="false" customHeight="true" outlineLevel="0" collapsed="false">
      <c r="A45" s="15" t="n">
        <v>38</v>
      </c>
      <c r="B45" s="16" t="n">
        <v>2388</v>
      </c>
      <c r="C45" s="14" t="n">
        <v>1242</v>
      </c>
      <c r="D45" s="17" t="n">
        <v>1146</v>
      </c>
      <c r="E45" s="18" t="n">
        <v>355</v>
      </c>
      <c r="F45" s="18" t="n">
        <v>183</v>
      </c>
      <c r="G45" s="19" t="n">
        <v>172</v>
      </c>
      <c r="H45" s="18" t="n">
        <v>98</v>
      </c>
      <c r="I45" s="18" t="n">
        <v>57</v>
      </c>
      <c r="J45" s="19" t="n">
        <v>41</v>
      </c>
      <c r="K45" s="18" t="n">
        <v>63</v>
      </c>
      <c r="L45" s="18" t="n">
        <v>28</v>
      </c>
      <c r="M45" s="19" t="n">
        <v>35</v>
      </c>
      <c r="N45" s="18" t="n">
        <v>142</v>
      </c>
      <c r="O45" s="18" t="n">
        <v>71</v>
      </c>
      <c r="P45" s="19" t="n">
        <v>71</v>
      </c>
      <c r="Q45" s="20" t="n">
        <v>279</v>
      </c>
      <c r="R45" s="18" t="n">
        <v>148</v>
      </c>
      <c r="S45" s="18" t="n">
        <v>131</v>
      </c>
      <c r="T45" s="18" t="n">
        <v>83</v>
      </c>
      <c r="U45" s="18" t="n">
        <v>67</v>
      </c>
      <c r="V45" s="15" t="n">
        <v>38</v>
      </c>
      <c r="W45" s="20" t="n">
        <v>112</v>
      </c>
      <c r="X45" s="18" t="n">
        <v>56</v>
      </c>
      <c r="Y45" s="19" t="n">
        <v>56</v>
      </c>
      <c r="Z45" s="18" t="n">
        <v>58</v>
      </c>
      <c r="AA45" s="18" t="n">
        <v>35</v>
      </c>
      <c r="AB45" s="18" t="n">
        <v>23</v>
      </c>
      <c r="AC45" s="20" t="n">
        <v>254</v>
      </c>
      <c r="AD45" s="18" t="n">
        <v>134</v>
      </c>
      <c r="AE45" s="19" t="n">
        <v>120</v>
      </c>
      <c r="AF45" s="18" t="n">
        <v>84</v>
      </c>
      <c r="AG45" s="18" t="n">
        <v>46</v>
      </c>
      <c r="AH45" s="18" t="n">
        <v>38</v>
      </c>
      <c r="AI45" s="20" t="n">
        <v>160</v>
      </c>
      <c r="AJ45" s="18" t="n">
        <v>81</v>
      </c>
      <c r="AK45" s="19" t="n">
        <v>79</v>
      </c>
      <c r="AL45" s="20" t="n">
        <v>35</v>
      </c>
      <c r="AM45" s="18" t="n">
        <v>17</v>
      </c>
      <c r="AN45" s="18" t="n">
        <v>18</v>
      </c>
      <c r="AO45" s="18" t="n">
        <v>117</v>
      </c>
      <c r="AP45" s="18" t="n">
        <v>130</v>
      </c>
      <c r="AQ45" s="15" t="n">
        <v>38</v>
      </c>
      <c r="AR45" s="20" t="n">
        <v>55</v>
      </c>
      <c r="AS45" s="18" t="n">
        <v>31</v>
      </c>
      <c r="AT45" s="19" t="n">
        <v>24</v>
      </c>
      <c r="AU45" s="20" t="n">
        <v>193</v>
      </c>
      <c r="AV45" s="18" t="n">
        <v>93</v>
      </c>
      <c r="AW45" s="19" t="n">
        <v>100</v>
      </c>
      <c r="AX45" s="18" t="n">
        <v>255</v>
      </c>
      <c r="AY45" s="18" t="n">
        <v>142</v>
      </c>
      <c r="AZ45" s="18" t="n">
        <v>113</v>
      </c>
      <c r="BA45" s="20" t="n">
        <v>84</v>
      </c>
      <c r="BB45" s="18" t="n">
        <v>41</v>
      </c>
      <c r="BC45" s="19" t="n">
        <v>43</v>
      </c>
      <c r="BD45" s="18" t="n">
        <v>54</v>
      </c>
      <c r="BE45" s="18" t="n">
        <v>29</v>
      </c>
      <c r="BF45" s="18" t="n">
        <v>25</v>
      </c>
      <c r="BG45" s="20" t="n">
        <v>107</v>
      </c>
      <c r="BH45" s="18" t="n">
        <v>50</v>
      </c>
      <c r="BI45" s="18" t="n">
        <v>57</v>
      </c>
    </row>
    <row r="46" customFormat="false" ht="11.25" hidden="false" customHeight="true" outlineLevel="0" collapsed="false">
      <c r="A46" s="15" t="n">
        <v>39</v>
      </c>
      <c r="B46" s="16" t="n">
        <v>2466</v>
      </c>
      <c r="C46" s="14" t="n">
        <v>1227</v>
      </c>
      <c r="D46" s="17" t="n">
        <v>1239</v>
      </c>
      <c r="E46" s="18" t="n">
        <v>370</v>
      </c>
      <c r="F46" s="18" t="n">
        <v>185</v>
      </c>
      <c r="G46" s="19" t="n">
        <v>185</v>
      </c>
      <c r="H46" s="18" t="n">
        <v>111</v>
      </c>
      <c r="I46" s="18" t="n">
        <v>54</v>
      </c>
      <c r="J46" s="19" t="n">
        <v>57</v>
      </c>
      <c r="K46" s="18" t="n">
        <v>51</v>
      </c>
      <c r="L46" s="18" t="n">
        <v>27</v>
      </c>
      <c r="M46" s="19" t="n">
        <v>24</v>
      </c>
      <c r="N46" s="18" t="n">
        <v>128</v>
      </c>
      <c r="O46" s="18" t="n">
        <v>62</v>
      </c>
      <c r="P46" s="19" t="n">
        <v>66</v>
      </c>
      <c r="Q46" s="20" t="n">
        <v>345</v>
      </c>
      <c r="R46" s="18" t="n">
        <v>164</v>
      </c>
      <c r="S46" s="18" t="n">
        <v>181</v>
      </c>
      <c r="T46" s="18" t="n">
        <v>71</v>
      </c>
      <c r="U46" s="18" t="n">
        <v>51</v>
      </c>
      <c r="V46" s="15" t="n">
        <v>39</v>
      </c>
      <c r="W46" s="20" t="n">
        <v>122</v>
      </c>
      <c r="X46" s="18" t="n">
        <v>51</v>
      </c>
      <c r="Y46" s="19" t="n">
        <v>71</v>
      </c>
      <c r="Z46" s="18" t="n">
        <v>59</v>
      </c>
      <c r="AA46" s="18" t="n">
        <v>29</v>
      </c>
      <c r="AB46" s="18" t="n">
        <v>30</v>
      </c>
      <c r="AC46" s="20" t="n">
        <v>244</v>
      </c>
      <c r="AD46" s="18" t="n">
        <v>120</v>
      </c>
      <c r="AE46" s="19" t="n">
        <v>124</v>
      </c>
      <c r="AF46" s="18" t="n">
        <v>85</v>
      </c>
      <c r="AG46" s="18" t="n">
        <v>47</v>
      </c>
      <c r="AH46" s="18" t="n">
        <v>38</v>
      </c>
      <c r="AI46" s="20" t="n">
        <v>153</v>
      </c>
      <c r="AJ46" s="18" t="n">
        <v>72</v>
      </c>
      <c r="AK46" s="19" t="n">
        <v>81</v>
      </c>
      <c r="AL46" s="20" t="n">
        <v>40</v>
      </c>
      <c r="AM46" s="18" t="n">
        <v>23</v>
      </c>
      <c r="AN46" s="18" t="n">
        <v>17</v>
      </c>
      <c r="AO46" s="18" t="n">
        <v>96</v>
      </c>
      <c r="AP46" s="18" t="n">
        <v>112</v>
      </c>
      <c r="AQ46" s="15" t="n">
        <v>39</v>
      </c>
      <c r="AR46" s="20" t="n">
        <v>45</v>
      </c>
      <c r="AS46" s="18" t="n">
        <v>23</v>
      </c>
      <c r="AT46" s="19" t="n">
        <v>22</v>
      </c>
      <c r="AU46" s="20" t="n">
        <v>233</v>
      </c>
      <c r="AV46" s="18" t="n">
        <v>121</v>
      </c>
      <c r="AW46" s="19" t="n">
        <v>112</v>
      </c>
      <c r="AX46" s="18" t="n">
        <v>261</v>
      </c>
      <c r="AY46" s="18" t="n">
        <v>126</v>
      </c>
      <c r="AZ46" s="18" t="n">
        <v>135</v>
      </c>
      <c r="BA46" s="20" t="n">
        <v>65</v>
      </c>
      <c r="BB46" s="18" t="n">
        <v>34</v>
      </c>
      <c r="BC46" s="19" t="n">
        <v>31</v>
      </c>
      <c r="BD46" s="18" t="n">
        <v>52</v>
      </c>
      <c r="BE46" s="18" t="n">
        <v>34</v>
      </c>
      <c r="BF46" s="18" t="n">
        <v>18</v>
      </c>
      <c r="BG46" s="20" t="n">
        <v>102</v>
      </c>
      <c r="BH46" s="18" t="n">
        <v>55</v>
      </c>
      <c r="BI46" s="18" t="n">
        <v>47</v>
      </c>
    </row>
    <row r="47" customFormat="false" ht="11.25" hidden="false" customHeight="true" outlineLevel="0" collapsed="false">
      <c r="A47" s="15" t="n">
        <v>40</v>
      </c>
      <c r="B47" s="16" t="n">
        <v>2523</v>
      </c>
      <c r="C47" s="14" t="n">
        <v>1221</v>
      </c>
      <c r="D47" s="17" t="n">
        <v>1302</v>
      </c>
      <c r="E47" s="18" t="n">
        <v>353</v>
      </c>
      <c r="F47" s="18" t="n">
        <v>180</v>
      </c>
      <c r="G47" s="19" t="n">
        <v>173</v>
      </c>
      <c r="H47" s="18" t="n">
        <v>128</v>
      </c>
      <c r="I47" s="18" t="n">
        <v>65</v>
      </c>
      <c r="J47" s="19" t="n">
        <v>63</v>
      </c>
      <c r="K47" s="18" t="n">
        <v>63</v>
      </c>
      <c r="L47" s="18" t="n">
        <v>32</v>
      </c>
      <c r="M47" s="19" t="n">
        <v>31</v>
      </c>
      <c r="N47" s="18" t="n">
        <v>139</v>
      </c>
      <c r="O47" s="18" t="n">
        <v>61</v>
      </c>
      <c r="P47" s="19" t="n">
        <v>78</v>
      </c>
      <c r="Q47" s="20" t="n">
        <v>316</v>
      </c>
      <c r="R47" s="18" t="n">
        <v>149</v>
      </c>
      <c r="S47" s="18" t="n">
        <v>167</v>
      </c>
      <c r="T47" s="18" t="n">
        <v>54</v>
      </c>
      <c r="U47" s="18" t="n">
        <v>57</v>
      </c>
      <c r="V47" s="15" t="n">
        <v>40</v>
      </c>
      <c r="W47" s="20" t="n">
        <v>124</v>
      </c>
      <c r="X47" s="18" t="n">
        <v>62</v>
      </c>
      <c r="Y47" s="19" t="n">
        <v>62</v>
      </c>
      <c r="Z47" s="18" t="n">
        <v>48</v>
      </c>
      <c r="AA47" s="18" t="n">
        <v>32</v>
      </c>
      <c r="AB47" s="18" t="n">
        <v>16</v>
      </c>
      <c r="AC47" s="20" t="n">
        <v>274</v>
      </c>
      <c r="AD47" s="18" t="n">
        <v>129</v>
      </c>
      <c r="AE47" s="19" t="n">
        <v>145</v>
      </c>
      <c r="AF47" s="18" t="n">
        <v>78</v>
      </c>
      <c r="AG47" s="18" t="n">
        <v>36</v>
      </c>
      <c r="AH47" s="18" t="n">
        <v>42</v>
      </c>
      <c r="AI47" s="20" t="n">
        <v>200</v>
      </c>
      <c r="AJ47" s="18" t="n">
        <v>93</v>
      </c>
      <c r="AK47" s="19" t="n">
        <v>107</v>
      </c>
      <c r="AL47" s="20" t="n">
        <v>29</v>
      </c>
      <c r="AM47" s="18" t="n">
        <v>16</v>
      </c>
      <c r="AN47" s="18" t="n">
        <v>13</v>
      </c>
      <c r="AO47" s="18" t="n">
        <v>115</v>
      </c>
      <c r="AP47" s="18" t="n">
        <v>114</v>
      </c>
      <c r="AQ47" s="15" t="n">
        <v>40</v>
      </c>
      <c r="AR47" s="20" t="n">
        <v>57</v>
      </c>
      <c r="AS47" s="18" t="n">
        <v>29</v>
      </c>
      <c r="AT47" s="19" t="n">
        <v>28</v>
      </c>
      <c r="AU47" s="20" t="n">
        <v>216</v>
      </c>
      <c r="AV47" s="18" t="n">
        <v>96</v>
      </c>
      <c r="AW47" s="19" t="n">
        <v>120</v>
      </c>
      <c r="AX47" s="18" t="n">
        <v>254</v>
      </c>
      <c r="AY47" s="18" t="n">
        <v>136</v>
      </c>
      <c r="AZ47" s="18" t="n">
        <v>118</v>
      </c>
      <c r="BA47" s="20" t="n">
        <v>85</v>
      </c>
      <c r="BB47" s="18" t="n">
        <v>34</v>
      </c>
      <c r="BC47" s="19" t="n">
        <v>51</v>
      </c>
      <c r="BD47" s="18" t="n">
        <v>55</v>
      </c>
      <c r="BE47" s="18" t="n">
        <v>24</v>
      </c>
      <c r="BF47" s="18" t="n">
        <v>31</v>
      </c>
      <c r="BG47" s="20" t="n">
        <v>104</v>
      </c>
      <c r="BH47" s="18" t="n">
        <v>47</v>
      </c>
      <c r="BI47" s="18" t="n">
        <v>57</v>
      </c>
    </row>
    <row r="48" customFormat="false" ht="11.25" hidden="false" customHeight="true" outlineLevel="0" collapsed="false">
      <c r="A48" s="15" t="n">
        <v>41</v>
      </c>
      <c r="B48" s="16" t="n">
        <v>2457</v>
      </c>
      <c r="C48" s="14" t="n">
        <v>1256</v>
      </c>
      <c r="D48" s="17" t="n">
        <v>1201</v>
      </c>
      <c r="E48" s="18" t="n">
        <v>327</v>
      </c>
      <c r="F48" s="18" t="n">
        <v>167</v>
      </c>
      <c r="G48" s="19" t="n">
        <v>160</v>
      </c>
      <c r="H48" s="18" t="n">
        <v>101</v>
      </c>
      <c r="I48" s="18" t="n">
        <v>69</v>
      </c>
      <c r="J48" s="19" t="n">
        <v>32</v>
      </c>
      <c r="K48" s="18" t="n">
        <v>66</v>
      </c>
      <c r="L48" s="18" t="n">
        <v>31</v>
      </c>
      <c r="M48" s="19" t="n">
        <v>35</v>
      </c>
      <c r="N48" s="18" t="n">
        <v>136</v>
      </c>
      <c r="O48" s="18" t="n">
        <v>80</v>
      </c>
      <c r="P48" s="19" t="n">
        <v>56</v>
      </c>
      <c r="Q48" s="20" t="n">
        <v>347</v>
      </c>
      <c r="R48" s="18" t="n">
        <v>180</v>
      </c>
      <c r="S48" s="18" t="n">
        <v>167</v>
      </c>
      <c r="T48" s="18" t="n">
        <v>49</v>
      </c>
      <c r="U48" s="18" t="n">
        <v>39</v>
      </c>
      <c r="V48" s="15" t="n">
        <v>41</v>
      </c>
      <c r="W48" s="20" t="n">
        <v>136</v>
      </c>
      <c r="X48" s="18" t="n">
        <v>68</v>
      </c>
      <c r="Y48" s="19" t="n">
        <v>68</v>
      </c>
      <c r="Z48" s="18" t="n">
        <v>44</v>
      </c>
      <c r="AA48" s="18" t="n">
        <v>23</v>
      </c>
      <c r="AB48" s="18" t="n">
        <v>21</v>
      </c>
      <c r="AC48" s="20" t="n">
        <v>238</v>
      </c>
      <c r="AD48" s="18" t="n">
        <v>113</v>
      </c>
      <c r="AE48" s="19" t="n">
        <v>125</v>
      </c>
      <c r="AF48" s="18" t="n">
        <v>84</v>
      </c>
      <c r="AG48" s="18" t="n">
        <v>49</v>
      </c>
      <c r="AH48" s="18" t="n">
        <v>35</v>
      </c>
      <c r="AI48" s="20" t="n">
        <v>189</v>
      </c>
      <c r="AJ48" s="18" t="n">
        <v>96</v>
      </c>
      <c r="AK48" s="19" t="n">
        <v>93</v>
      </c>
      <c r="AL48" s="20" t="n">
        <v>30</v>
      </c>
      <c r="AM48" s="18" t="n">
        <v>12</v>
      </c>
      <c r="AN48" s="18" t="n">
        <v>18</v>
      </c>
      <c r="AO48" s="18" t="n">
        <v>98</v>
      </c>
      <c r="AP48" s="18" t="n">
        <v>96</v>
      </c>
      <c r="AQ48" s="15" t="n">
        <v>41</v>
      </c>
      <c r="AR48" s="20" t="n">
        <v>39</v>
      </c>
      <c r="AS48" s="18" t="n">
        <v>24</v>
      </c>
      <c r="AT48" s="19" t="n">
        <v>15</v>
      </c>
      <c r="AU48" s="20" t="n">
        <v>235</v>
      </c>
      <c r="AV48" s="18" t="n">
        <v>96</v>
      </c>
      <c r="AW48" s="19" t="n">
        <v>139</v>
      </c>
      <c r="AX48" s="18" t="n">
        <v>250</v>
      </c>
      <c r="AY48" s="18" t="n">
        <v>127</v>
      </c>
      <c r="AZ48" s="18" t="n">
        <v>123</v>
      </c>
      <c r="BA48" s="20" t="n">
        <v>65</v>
      </c>
      <c r="BB48" s="18" t="n">
        <v>32</v>
      </c>
      <c r="BC48" s="19" t="n">
        <v>33</v>
      </c>
      <c r="BD48" s="18" t="n">
        <v>56</v>
      </c>
      <c r="BE48" s="18" t="n">
        <v>31</v>
      </c>
      <c r="BF48" s="18" t="n">
        <v>25</v>
      </c>
      <c r="BG48" s="20" t="n">
        <v>114</v>
      </c>
      <c r="BH48" s="18" t="n">
        <v>58</v>
      </c>
      <c r="BI48" s="18" t="n">
        <v>56</v>
      </c>
    </row>
    <row r="49" customFormat="false" ht="11.25" hidden="false" customHeight="true" outlineLevel="0" collapsed="false">
      <c r="A49" s="15" t="n">
        <v>42</v>
      </c>
      <c r="B49" s="16" t="n">
        <v>2349</v>
      </c>
      <c r="C49" s="14" t="n">
        <v>1178</v>
      </c>
      <c r="D49" s="17" t="n">
        <v>1171</v>
      </c>
      <c r="E49" s="18" t="n">
        <v>269</v>
      </c>
      <c r="F49" s="18" t="n">
        <v>143</v>
      </c>
      <c r="G49" s="19" t="n">
        <v>126</v>
      </c>
      <c r="H49" s="18" t="n">
        <v>131</v>
      </c>
      <c r="I49" s="18" t="n">
        <v>71</v>
      </c>
      <c r="J49" s="19" t="n">
        <v>60</v>
      </c>
      <c r="K49" s="18" t="n">
        <v>59</v>
      </c>
      <c r="L49" s="18" t="n">
        <v>37</v>
      </c>
      <c r="M49" s="19" t="n">
        <v>22</v>
      </c>
      <c r="N49" s="18" t="n">
        <v>120</v>
      </c>
      <c r="O49" s="18" t="n">
        <v>63</v>
      </c>
      <c r="P49" s="19" t="n">
        <v>57</v>
      </c>
      <c r="Q49" s="20" t="n">
        <v>320</v>
      </c>
      <c r="R49" s="18" t="n">
        <v>151</v>
      </c>
      <c r="S49" s="18" t="n">
        <v>169</v>
      </c>
      <c r="T49" s="18" t="n">
        <v>63</v>
      </c>
      <c r="U49" s="18" t="n">
        <v>54</v>
      </c>
      <c r="V49" s="15" t="n">
        <v>42</v>
      </c>
      <c r="W49" s="20" t="n">
        <v>109</v>
      </c>
      <c r="X49" s="18" t="n">
        <v>57</v>
      </c>
      <c r="Y49" s="19" t="n">
        <v>52</v>
      </c>
      <c r="Z49" s="18" t="n">
        <v>40</v>
      </c>
      <c r="AA49" s="18" t="n">
        <v>23</v>
      </c>
      <c r="AB49" s="18" t="n">
        <v>17</v>
      </c>
      <c r="AC49" s="20" t="n">
        <v>249</v>
      </c>
      <c r="AD49" s="18" t="n">
        <v>119</v>
      </c>
      <c r="AE49" s="19" t="n">
        <v>130</v>
      </c>
      <c r="AF49" s="18" t="n">
        <v>71</v>
      </c>
      <c r="AG49" s="18" t="n">
        <v>30</v>
      </c>
      <c r="AH49" s="18" t="n">
        <v>41</v>
      </c>
      <c r="AI49" s="20" t="n">
        <v>171</v>
      </c>
      <c r="AJ49" s="18" t="n">
        <v>79</v>
      </c>
      <c r="AK49" s="19" t="n">
        <v>92</v>
      </c>
      <c r="AL49" s="20" t="n">
        <v>29</v>
      </c>
      <c r="AM49" s="18" t="n">
        <v>20</v>
      </c>
      <c r="AN49" s="18" t="n">
        <v>9</v>
      </c>
      <c r="AO49" s="18" t="n">
        <v>82</v>
      </c>
      <c r="AP49" s="18" t="n">
        <v>114</v>
      </c>
      <c r="AQ49" s="15" t="n">
        <v>42</v>
      </c>
      <c r="AR49" s="20" t="n">
        <v>60</v>
      </c>
      <c r="AS49" s="18" t="n">
        <v>28</v>
      </c>
      <c r="AT49" s="19" t="n">
        <v>32</v>
      </c>
      <c r="AU49" s="20" t="n">
        <v>236</v>
      </c>
      <c r="AV49" s="18" t="n">
        <v>109</v>
      </c>
      <c r="AW49" s="19" t="n">
        <v>127</v>
      </c>
      <c r="AX49" s="18" t="n">
        <v>249</v>
      </c>
      <c r="AY49" s="18" t="n">
        <v>131</v>
      </c>
      <c r="AZ49" s="18" t="n">
        <v>118</v>
      </c>
      <c r="BA49" s="20" t="n">
        <v>64</v>
      </c>
      <c r="BB49" s="18" t="n">
        <v>35</v>
      </c>
      <c r="BC49" s="19" t="n">
        <v>29</v>
      </c>
      <c r="BD49" s="18" t="n">
        <v>57</v>
      </c>
      <c r="BE49" s="18" t="n">
        <v>28</v>
      </c>
      <c r="BF49" s="18" t="n">
        <v>29</v>
      </c>
      <c r="BG49" s="20" t="n">
        <v>115</v>
      </c>
      <c r="BH49" s="18" t="n">
        <v>54</v>
      </c>
      <c r="BI49" s="18" t="n">
        <v>61</v>
      </c>
    </row>
    <row r="50" customFormat="false" ht="11.25" hidden="false" customHeight="true" outlineLevel="0" collapsed="false">
      <c r="A50" s="15" t="n">
        <v>43</v>
      </c>
      <c r="B50" s="16" t="n">
        <v>2391</v>
      </c>
      <c r="C50" s="14" t="n">
        <v>1200</v>
      </c>
      <c r="D50" s="17" t="n">
        <v>1191</v>
      </c>
      <c r="E50" s="18" t="n">
        <v>291</v>
      </c>
      <c r="F50" s="18" t="n">
        <v>158</v>
      </c>
      <c r="G50" s="19" t="n">
        <v>133</v>
      </c>
      <c r="H50" s="18" t="n">
        <v>139</v>
      </c>
      <c r="I50" s="18" t="n">
        <v>70</v>
      </c>
      <c r="J50" s="19" t="n">
        <v>69</v>
      </c>
      <c r="K50" s="18" t="n">
        <v>63</v>
      </c>
      <c r="L50" s="18" t="n">
        <v>27</v>
      </c>
      <c r="M50" s="19" t="n">
        <v>36</v>
      </c>
      <c r="N50" s="18" t="n">
        <v>142</v>
      </c>
      <c r="O50" s="18" t="n">
        <v>61</v>
      </c>
      <c r="P50" s="19" t="n">
        <v>81</v>
      </c>
      <c r="Q50" s="20" t="n">
        <v>318</v>
      </c>
      <c r="R50" s="18" t="n">
        <v>168</v>
      </c>
      <c r="S50" s="18" t="n">
        <v>150</v>
      </c>
      <c r="T50" s="18" t="n">
        <v>60</v>
      </c>
      <c r="U50" s="18" t="n">
        <v>52</v>
      </c>
      <c r="V50" s="15" t="n">
        <v>43</v>
      </c>
      <c r="W50" s="20" t="n">
        <v>135</v>
      </c>
      <c r="X50" s="18" t="n">
        <v>76</v>
      </c>
      <c r="Y50" s="19" t="n">
        <v>59</v>
      </c>
      <c r="Z50" s="18" t="n">
        <v>58</v>
      </c>
      <c r="AA50" s="18" t="n">
        <v>26</v>
      </c>
      <c r="AB50" s="18" t="n">
        <v>32</v>
      </c>
      <c r="AC50" s="20" t="n">
        <v>237</v>
      </c>
      <c r="AD50" s="18" t="n">
        <v>118</v>
      </c>
      <c r="AE50" s="19" t="n">
        <v>119</v>
      </c>
      <c r="AF50" s="18" t="n">
        <v>80</v>
      </c>
      <c r="AG50" s="18" t="n">
        <v>38</v>
      </c>
      <c r="AH50" s="18" t="n">
        <v>42</v>
      </c>
      <c r="AI50" s="20" t="n">
        <v>170</v>
      </c>
      <c r="AJ50" s="18" t="n">
        <v>82</v>
      </c>
      <c r="AK50" s="19" t="n">
        <v>88</v>
      </c>
      <c r="AL50" s="20" t="n">
        <v>37</v>
      </c>
      <c r="AM50" s="18" t="n">
        <v>22</v>
      </c>
      <c r="AN50" s="18" t="n">
        <v>15</v>
      </c>
      <c r="AO50" s="18" t="n">
        <v>114</v>
      </c>
      <c r="AP50" s="18" t="n">
        <v>114</v>
      </c>
      <c r="AQ50" s="15" t="n">
        <v>43</v>
      </c>
      <c r="AR50" s="20" t="n">
        <v>41</v>
      </c>
      <c r="AS50" s="18" t="n">
        <v>20</v>
      </c>
      <c r="AT50" s="19" t="n">
        <v>21</v>
      </c>
      <c r="AU50" s="20" t="n">
        <v>236</v>
      </c>
      <c r="AV50" s="18" t="n">
        <v>111</v>
      </c>
      <c r="AW50" s="19" t="n">
        <v>125</v>
      </c>
      <c r="AX50" s="18" t="n">
        <v>215</v>
      </c>
      <c r="AY50" s="18" t="n">
        <v>112</v>
      </c>
      <c r="AZ50" s="18" t="n">
        <v>103</v>
      </c>
      <c r="BA50" s="20" t="n">
        <v>68</v>
      </c>
      <c r="BB50" s="18" t="n">
        <v>39</v>
      </c>
      <c r="BC50" s="19" t="n">
        <v>29</v>
      </c>
      <c r="BD50" s="18" t="n">
        <v>48</v>
      </c>
      <c r="BE50" s="18" t="n">
        <v>28</v>
      </c>
      <c r="BF50" s="18" t="n">
        <v>20</v>
      </c>
      <c r="BG50" s="20" t="n">
        <v>113</v>
      </c>
      <c r="BH50" s="18" t="n">
        <v>44</v>
      </c>
      <c r="BI50" s="18" t="n">
        <v>69</v>
      </c>
    </row>
    <row r="51" customFormat="false" ht="11.25" hidden="false" customHeight="true" outlineLevel="0" collapsed="false">
      <c r="A51" s="15" t="n">
        <v>44</v>
      </c>
      <c r="B51" s="16" t="n">
        <v>2296</v>
      </c>
      <c r="C51" s="14" t="n">
        <v>1126</v>
      </c>
      <c r="D51" s="17" t="n">
        <v>1170</v>
      </c>
      <c r="E51" s="18" t="n">
        <v>284</v>
      </c>
      <c r="F51" s="18" t="n">
        <v>132</v>
      </c>
      <c r="G51" s="19" t="n">
        <v>152</v>
      </c>
      <c r="H51" s="18" t="n">
        <v>122</v>
      </c>
      <c r="I51" s="18" t="n">
        <v>59</v>
      </c>
      <c r="J51" s="19" t="n">
        <v>63</v>
      </c>
      <c r="K51" s="18" t="n">
        <v>49</v>
      </c>
      <c r="L51" s="18" t="n">
        <v>22</v>
      </c>
      <c r="M51" s="19" t="n">
        <v>27</v>
      </c>
      <c r="N51" s="18" t="n">
        <v>146</v>
      </c>
      <c r="O51" s="18" t="n">
        <v>70</v>
      </c>
      <c r="P51" s="19" t="n">
        <v>76</v>
      </c>
      <c r="Q51" s="20" t="n">
        <v>302</v>
      </c>
      <c r="R51" s="18" t="n">
        <v>152</v>
      </c>
      <c r="S51" s="18" t="n">
        <v>150</v>
      </c>
      <c r="T51" s="18" t="n">
        <v>49</v>
      </c>
      <c r="U51" s="18" t="n">
        <v>75</v>
      </c>
      <c r="V51" s="15" t="n">
        <v>44</v>
      </c>
      <c r="W51" s="20" t="n">
        <v>120</v>
      </c>
      <c r="X51" s="18" t="n">
        <v>78</v>
      </c>
      <c r="Y51" s="19" t="n">
        <v>42</v>
      </c>
      <c r="Z51" s="18" t="n">
        <v>50</v>
      </c>
      <c r="AA51" s="18" t="n">
        <v>27</v>
      </c>
      <c r="AB51" s="18" t="n">
        <v>23</v>
      </c>
      <c r="AC51" s="20" t="n">
        <v>236</v>
      </c>
      <c r="AD51" s="18" t="n">
        <v>113</v>
      </c>
      <c r="AE51" s="19" t="n">
        <v>123</v>
      </c>
      <c r="AF51" s="18" t="n">
        <v>72</v>
      </c>
      <c r="AG51" s="18" t="n">
        <v>41</v>
      </c>
      <c r="AH51" s="18" t="n">
        <v>31</v>
      </c>
      <c r="AI51" s="20" t="n">
        <v>157</v>
      </c>
      <c r="AJ51" s="18" t="n">
        <v>74</v>
      </c>
      <c r="AK51" s="19" t="n">
        <v>83</v>
      </c>
      <c r="AL51" s="20" t="n">
        <v>31</v>
      </c>
      <c r="AM51" s="18" t="n">
        <v>13</v>
      </c>
      <c r="AN51" s="18" t="n">
        <v>18</v>
      </c>
      <c r="AO51" s="18" t="n">
        <v>111</v>
      </c>
      <c r="AP51" s="18" t="n">
        <v>108</v>
      </c>
      <c r="AQ51" s="15" t="n">
        <v>44</v>
      </c>
      <c r="AR51" s="20" t="n">
        <v>53</v>
      </c>
      <c r="AS51" s="18" t="n">
        <v>32</v>
      </c>
      <c r="AT51" s="19" t="n">
        <v>21</v>
      </c>
      <c r="AU51" s="20" t="n">
        <v>221</v>
      </c>
      <c r="AV51" s="18" t="n">
        <v>93</v>
      </c>
      <c r="AW51" s="19" t="n">
        <v>128</v>
      </c>
      <c r="AX51" s="18" t="n">
        <v>221</v>
      </c>
      <c r="AY51" s="18" t="n">
        <v>113</v>
      </c>
      <c r="AZ51" s="18" t="n">
        <v>108</v>
      </c>
      <c r="BA51" s="20" t="n">
        <v>50</v>
      </c>
      <c r="BB51" s="18" t="n">
        <v>21</v>
      </c>
      <c r="BC51" s="19" t="n">
        <v>29</v>
      </c>
      <c r="BD51" s="18" t="n">
        <v>47</v>
      </c>
      <c r="BE51" s="18" t="n">
        <v>26</v>
      </c>
      <c r="BF51" s="18" t="n">
        <v>21</v>
      </c>
      <c r="BG51" s="20" t="n">
        <v>135</v>
      </c>
      <c r="BH51" s="18" t="n">
        <v>60</v>
      </c>
      <c r="BI51" s="18" t="n">
        <v>75</v>
      </c>
    </row>
    <row r="52" customFormat="false" ht="11.25" hidden="false" customHeight="true" outlineLevel="0" collapsed="false">
      <c r="A52" s="15" t="n">
        <v>45</v>
      </c>
      <c r="B52" s="16" t="n">
        <v>2362</v>
      </c>
      <c r="C52" s="14" t="n">
        <v>1174</v>
      </c>
      <c r="D52" s="17" t="n">
        <v>1188</v>
      </c>
      <c r="E52" s="18" t="n">
        <v>273</v>
      </c>
      <c r="F52" s="18" t="n">
        <v>142</v>
      </c>
      <c r="G52" s="19" t="n">
        <v>131</v>
      </c>
      <c r="H52" s="18" t="n">
        <v>109</v>
      </c>
      <c r="I52" s="18" t="n">
        <v>53</v>
      </c>
      <c r="J52" s="19" t="n">
        <v>56</v>
      </c>
      <c r="K52" s="18" t="n">
        <v>54</v>
      </c>
      <c r="L52" s="18" t="n">
        <v>29</v>
      </c>
      <c r="M52" s="19" t="n">
        <v>25</v>
      </c>
      <c r="N52" s="18" t="n">
        <v>142</v>
      </c>
      <c r="O52" s="18" t="n">
        <v>66</v>
      </c>
      <c r="P52" s="19" t="n">
        <v>76</v>
      </c>
      <c r="Q52" s="20" t="n">
        <v>300</v>
      </c>
      <c r="R52" s="18" t="n">
        <v>150</v>
      </c>
      <c r="S52" s="18" t="n">
        <v>150</v>
      </c>
      <c r="T52" s="18" t="n">
        <v>49</v>
      </c>
      <c r="U52" s="18" t="n">
        <v>48</v>
      </c>
      <c r="V52" s="15" t="n">
        <v>45</v>
      </c>
      <c r="W52" s="20" t="n">
        <v>125</v>
      </c>
      <c r="X52" s="18" t="n">
        <v>62</v>
      </c>
      <c r="Y52" s="19" t="n">
        <v>63</v>
      </c>
      <c r="Z52" s="18" t="n">
        <v>48</v>
      </c>
      <c r="AA52" s="18" t="n">
        <v>25</v>
      </c>
      <c r="AB52" s="18" t="n">
        <v>23</v>
      </c>
      <c r="AC52" s="20" t="n">
        <v>208</v>
      </c>
      <c r="AD52" s="18" t="n">
        <v>114</v>
      </c>
      <c r="AE52" s="19" t="n">
        <v>94</v>
      </c>
      <c r="AF52" s="18" t="n">
        <v>96</v>
      </c>
      <c r="AG52" s="18" t="n">
        <v>42</v>
      </c>
      <c r="AH52" s="18" t="n">
        <v>54</v>
      </c>
      <c r="AI52" s="20" t="n">
        <v>186</v>
      </c>
      <c r="AJ52" s="18" t="n">
        <v>78</v>
      </c>
      <c r="AK52" s="19" t="n">
        <v>108</v>
      </c>
      <c r="AL52" s="20" t="n">
        <v>33</v>
      </c>
      <c r="AM52" s="18" t="n">
        <v>14</v>
      </c>
      <c r="AN52" s="18" t="n">
        <v>19</v>
      </c>
      <c r="AO52" s="18" t="n">
        <v>103</v>
      </c>
      <c r="AP52" s="18" t="n">
        <v>104</v>
      </c>
      <c r="AQ52" s="15" t="n">
        <v>45</v>
      </c>
      <c r="AR52" s="20" t="n">
        <v>55</v>
      </c>
      <c r="AS52" s="18" t="n">
        <v>28</v>
      </c>
      <c r="AT52" s="19" t="n">
        <v>27</v>
      </c>
      <c r="AU52" s="20" t="n">
        <v>256</v>
      </c>
      <c r="AV52" s="18" t="n">
        <v>130</v>
      </c>
      <c r="AW52" s="19" t="n">
        <v>126</v>
      </c>
      <c r="AX52" s="18" t="n">
        <v>239</v>
      </c>
      <c r="AY52" s="18" t="n">
        <v>137</v>
      </c>
      <c r="AZ52" s="18" t="n">
        <v>102</v>
      </c>
      <c r="BA52" s="20" t="n">
        <v>67</v>
      </c>
      <c r="BB52" s="18" t="n">
        <v>29</v>
      </c>
      <c r="BC52" s="19" t="n">
        <v>38</v>
      </c>
      <c r="BD52" s="18" t="n">
        <v>40</v>
      </c>
      <c r="BE52" s="18" t="n">
        <v>17</v>
      </c>
      <c r="BF52" s="18" t="n">
        <v>23</v>
      </c>
      <c r="BG52" s="20" t="n">
        <v>131</v>
      </c>
      <c r="BH52" s="18" t="n">
        <v>58</v>
      </c>
      <c r="BI52" s="18" t="n">
        <v>73</v>
      </c>
    </row>
    <row r="53" customFormat="false" ht="11.25" hidden="false" customHeight="true" outlineLevel="0" collapsed="false">
      <c r="A53" s="15" t="n">
        <v>46</v>
      </c>
      <c r="B53" s="16" t="n">
        <v>2046</v>
      </c>
      <c r="C53" s="14" t="n">
        <v>1039</v>
      </c>
      <c r="D53" s="17" t="n">
        <v>1007</v>
      </c>
      <c r="E53" s="18" t="n">
        <v>262</v>
      </c>
      <c r="F53" s="18" t="n">
        <v>125</v>
      </c>
      <c r="G53" s="19" t="n">
        <v>137</v>
      </c>
      <c r="H53" s="18" t="n">
        <v>109</v>
      </c>
      <c r="I53" s="18" t="n">
        <v>60</v>
      </c>
      <c r="J53" s="19" t="n">
        <v>49</v>
      </c>
      <c r="K53" s="18" t="n">
        <v>55</v>
      </c>
      <c r="L53" s="18" t="n">
        <v>25</v>
      </c>
      <c r="M53" s="19" t="n">
        <v>30</v>
      </c>
      <c r="N53" s="18" t="n">
        <v>107</v>
      </c>
      <c r="O53" s="18" t="n">
        <v>51</v>
      </c>
      <c r="P53" s="19" t="n">
        <v>56</v>
      </c>
      <c r="Q53" s="20" t="n">
        <v>254</v>
      </c>
      <c r="R53" s="18" t="n">
        <v>122</v>
      </c>
      <c r="S53" s="18" t="n">
        <v>132</v>
      </c>
      <c r="T53" s="18" t="n">
        <v>53</v>
      </c>
      <c r="U53" s="18" t="n">
        <v>56</v>
      </c>
      <c r="V53" s="15" t="n">
        <v>46</v>
      </c>
      <c r="W53" s="20" t="n">
        <v>95</v>
      </c>
      <c r="X53" s="18" t="n">
        <v>54</v>
      </c>
      <c r="Y53" s="19" t="n">
        <v>41</v>
      </c>
      <c r="Z53" s="18" t="n">
        <v>38</v>
      </c>
      <c r="AA53" s="18" t="n">
        <v>22</v>
      </c>
      <c r="AB53" s="18" t="n">
        <v>16</v>
      </c>
      <c r="AC53" s="20" t="n">
        <v>203</v>
      </c>
      <c r="AD53" s="18" t="n">
        <v>122</v>
      </c>
      <c r="AE53" s="19" t="n">
        <v>81</v>
      </c>
      <c r="AF53" s="18" t="n">
        <v>74</v>
      </c>
      <c r="AG53" s="18" t="n">
        <v>42</v>
      </c>
      <c r="AH53" s="18" t="n">
        <v>32</v>
      </c>
      <c r="AI53" s="20" t="n">
        <v>176</v>
      </c>
      <c r="AJ53" s="18" t="n">
        <v>82</v>
      </c>
      <c r="AK53" s="19" t="n">
        <v>94</v>
      </c>
      <c r="AL53" s="20" t="n">
        <v>21</v>
      </c>
      <c r="AM53" s="18" t="n">
        <v>13</v>
      </c>
      <c r="AN53" s="18" t="n">
        <v>8</v>
      </c>
      <c r="AO53" s="18" t="n">
        <v>114</v>
      </c>
      <c r="AP53" s="18" t="n">
        <v>107</v>
      </c>
      <c r="AQ53" s="15" t="n">
        <v>46</v>
      </c>
      <c r="AR53" s="20" t="n">
        <v>45</v>
      </c>
      <c r="AS53" s="18" t="n">
        <v>24</v>
      </c>
      <c r="AT53" s="19" t="n">
        <v>21</v>
      </c>
      <c r="AU53" s="20" t="n">
        <v>210</v>
      </c>
      <c r="AV53" s="18" t="n">
        <v>107</v>
      </c>
      <c r="AW53" s="19" t="n">
        <v>103</v>
      </c>
      <c r="AX53" s="18" t="n">
        <v>180</v>
      </c>
      <c r="AY53" s="18" t="n">
        <v>95</v>
      </c>
      <c r="AZ53" s="18" t="n">
        <v>85</v>
      </c>
      <c r="BA53" s="20" t="n">
        <v>45</v>
      </c>
      <c r="BB53" s="18" t="n">
        <v>19</v>
      </c>
      <c r="BC53" s="19" t="n">
        <v>26</v>
      </c>
      <c r="BD53" s="18" t="n">
        <v>54</v>
      </c>
      <c r="BE53" s="18" t="n">
        <v>23</v>
      </c>
      <c r="BF53" s="18" t="n">
        <v>31</v>
      </c>
      <c r="BG53" s="20" t="n">
        <v>118</v>
      </c>
      <c r="BH53" s="18" t="n">
        <v>53</v>
      </c>
      <c r="BI53" s="18" t="n">
        <v>65</v>
      </c>
    </row>
    <row r="54" customFormat="false" ht="11.25" hidden="false" customHeight="true" outlineLevel="0" collapsed="false">
      <c r="A54" s="15" t="n">
        <v>47</v>
      </c>
      <c r="B54" s="16" t="n">
        <v>1966</v>
      </c>
      <c r="C54" s="14" t="n">
        <v>945</v>
      </c>
      <c r="D54" s="17" t="n">
        <v>1021</v>
      </c>
      <c r="E54" s="18" t="n">
        <v>220</v>
      </c>
      <c r="F54" s="18" t="n">
        <v>116</v>
      </c>
      <c r="G54" s="19" t="n">
        <v>104</v>
      </c>
      <c r="H54" s="18" t="n">
        <v>132</v>
      </c>
      <c r="I54" s="18" t="n">
        <v>64</v>
      </c>
      <c r="J54" s="19" t="n">
        <v>68</v>
      </c>
      <c r="K54" s="18" t="n">
        <v>38</v>
      </c>
      <c r="L54" s="18" t="n">
        <v>17</v>
      </c>
      <c r="M54" s="19" t="n">
        <v>21</v>
      </c>
      <c r="N54" s="18" t="n">
        <v>118</v>
      </c>
      <c r="O54" s="18" t="n">
        <v>56</v>
      </c>
      <c r="P54" s="19" t="n">
        <v>62</v>
      </c>
      <c r="Q54" s="20" t="n">
        <v>246</v>
      </c>
      <c r="R54" s="18" t="n">
        <v>122</v>
      </c>
      <c r="S54" s="18" t="n">
        <v>124</v>
      </c>
      <c r="T54" s="18" t="n">
        <v>52</v>
      </c>
      <c r="U54" s="18" t="n">
        <v>59</v>
      </c>
      <c r="V54" s="15" t="n">
        <v>47</v>
      </c>
      <c r="W54" s="20" t="n">
        <v>108</v>
      </c>
      <c r="X54" s="18" t="n">
        <v>54</v>
      </c>
      <c r="Y54" s="19" t="n">
        <v>54</v>
      </c>
      <c r="Z54" s="18" t="n">
        <v>39</v>
      </c>
      <c r="AA54" s="18" t="n">
        <v>19</v>
      </c>
      <c r="AB54" s="18" t="n">
        <v>20</v>
      </c>
      <c r="AC54" s="20" t="n">
        <v>172</v>
      </c>
      <c r="AD54" s="18" t="n">
        <v>90</v>
      </c>
      <c r="AE54" s="19" t="n">
        <v>82</v>
      </c>
      <c r="AF54" s="18" t="n">
        <v>64</v>
      </c>
      <c r="AG54" s="18" t="n">
        <v>39</v>
      </c>
      <c r="AH54" s="18" t="n">
        <v>25</v>
      </c>
      <c r="AI54" s="20" t="n">
        <v>173</v>
      </c>
      <c r="AJ54" s="18" t="n">
        <v>68</v>
      </c>
      <c r="AK54" s="19" t="n">
        <v>105</v>
      </c>
      <c r="AL54" s="20" t="n">
        <v>21</v>
      </c>
      <c r="AM54" s="18" t="n">
        <v>9</v>
      </c>
      <c r="AN54" s="18" t="n">
        <v>12</v>
      </c>
      <c r="AO54" s="18" t="n">
        <v>84</v>
      </c>
      <c r="AP54" s="18" t="n">
        <v>71</v>
      </c>
      <c r="AQ54" s="15" t="n">
        <v>47</v>
      </c>
      <c r="AR54" s="20" t="n">
        <v>41</v>
      </c>
      <c r="AS54" s="18" t="n">
        <v>21</v>
      </c>
      <c r="AT54" s="19" t="n">
        <v>20</v>
      </c>
      <c r="AU54" s="20" t="n">
        <v>186</v>
      </c>
      <c r="AV54" s="18" t="n">
        <v>84</v>
      </c>
      <c r="AW54" s="19" t="n">
        <v>102</v>
      </c>
      <c r="AX54" s="18" t="n">
        <v>192</v>
      </c>
      <c r="AY54" s="18" t="n">
        <v>84</v>
      </c>
      <c r="AZ54" s="18" t="n">
        <v>108</v>
      </c>
      <c r="BA54" s="20" t="n">
        <v>60</v>
      </c>
      <c r="BB54" s="18" t="n">
        <v>30</v>
      </c>
      <c r="BC54" s="19" t="n">
        <v>30</v>
      </c>
      <c r="BD54" s="18" t="n">
        <v>43</v>
      </c>
      <c r="BE54" s="18" t="n">
        <v>20</v>
      </c>
      <c r="BF54" s="18" t="n">
        <v>23</v>
      </c>
      <c r="BG54" s="20" t="n">
        <v>113</v>
      </c>
      <c r="BH54" s="18" t="n">
        <v>52</v>
      </c>
      <c r="BI54" s="18" t="n">
        <v>61</v>
      </c>
    </row>
    <row r="55" customFormat="false" ht="11.25" hidden="false" customHeight="true" outlineLevel="0" collapsed="false">
      <c r="A55" s="15" t="n">
        <v>48</v>
      </c>
      <c r="B55" s="16" t="n">
        <v>2302</v>
      </c>
      <c r="C55" s="14" t="n">
        <v>1146</v>
      </c>
      <c r="D55" s="17" t="n">
        <v>1156</v>
      </c>
      <c r="E55" s="18" t="n">
        <v>281</v>
      </c>
      <c r="F55" s="18" t="n">
        <v>136</v>
      </c>
      <c r="G55" s="19" t="n">
        <v>145</v>
      </c>
      <c r="H55" s="18" t="n">
        <v>129</v>
      </c>
      <c r="I55" s="18" t="n">
        <v>74</v>
      </c>
      <c r="J55" s="19" t="n">
        <v>55</v>
      </c>
      <c r="K55" s="18" t="n">
        <v>53</v>
      </c>
      <c r="L55" s="18" t="n">
        <v>24</v>
      </c>
      <c r="M55" s="19" t="n">
        <v>29</v>
      </c>
      <c r="N55" s="18" t="n">
        <v>135</v>
      </c>
      <c r="O55" s="18" t="n">
        <v>71</v>
      </c>
      <c r="P55" s="19" t="n">
        <v>64</v>
      </c>
      <c r="Q55" s="20" t="n">
        <v>286</v>
      </c>
      <c r="R55" s="18" t="n">
        <v>140</v>
      </c>
      <c r="S55" s="18" t="n">
        <v>146</v>
      </c>
      <c r="T55" s="18" t="n">
        <v>60</v>
      </c>
      <c r="U55" s="18" t="n">
        <v>43</v>
      </c>
      <c r="V55" s="15" t="n">
        <v>48</v>
      </c>
      <c r="W55" s="20" t="n">
        <v>122</v>
      </c>
      <c r="X55" s="18" t="n">
        <v>66</v>
      </c>
      <c r="Y55" s="19" t="n">
        <v>56</v>
      </c>
      <c r="Z55" s="18" t="n">
        <v>48</v>
      </c>
      <c r="AA55" s="18" t="n">
        <v>26</v>
      </c>
      <c r="AB55" s="18" t="n">
        <v>22</v>
      </c>
      <c r="AC55" s="20" t="n">
        <v>174</v>
      </c>
      <c r="AD55" s="18" t="n">
        <v>87</v>
      </c>
      <c r="AE55" s="19" t="n">
        <v>87</v>
      </c>
      <c r="AF55" s="18" t="n">
        <v>95</v>
      </c>
      <c r="AG55" s="18" t="n">
        <v>39</v>
      </c>
      <c r="AH55" s="18" t="n">
        <v>56</v>
      </c>
      <c r="AI55" s="20" t="n">
        <v>196</v>
      </c>
      <c r="AJ55" s="18" t="n">
        <v>90</v>
      </c>
      <c r="AK55" s="19" t="n">
        <v>106</v>
      </c>
      <c r="AL55" s="20" t="n">
        <v>26</v>
      </c>
      <c r="AM55" s="18" t="n">
        <v>13</v>
      </c>
      <c r="AN55" s="18" t="n">
        <v>13</v>
      </c>
      <c r="AO55" s="18" t="n">
        <v>88</v>
      </c>
      <c r="AP55" s="18" t="n">
        <v>102</v>
      </c>
      <c r="AQ55" s="15" t="n">
        <v>48</v>
      </c>
      <c r="AR55" s="20" t="n">
        <v>54</v>
      </c>
      <c r="AS55" s="18" t="n">
        <v>24</v>
      </c>
      <c r="AT55" s="19" t="n">
        <v>30</v>
      </c>
      <c r="AU55" s="20" t="n">
        <v>215</v>
      </c>
      <c r="AV55" s="18" t="n">
        <v>102</v>
      </c>
      <c r="AW55" s="19" t="n">
        <v>113</v>
      </c>
      <c r="AX55" s="18" t="n">
        <v>209</v>
      </c>
      <c r="AY55" s="18" t="n">
        <v>113</v>
      </c>
      <c r="AZ55" s="18" t="n">
        <v>96</v>
      </c>
      <c r="BA55" s="20" t="n">
        <v>74</v>
      </c>
      <c r="BB55" s="18" t="n">
        <v>42</v>
      </c>
      <c r="BC55" s="19" t="n">
        <v>32</v>
      </c>
      <c r="BD55" s="18" t="n">
        <v>61</v>
      </c>
      <c r="BE55" s="18" t="n">
        <v>33</v>
      </c>
      <c r="BF55" s="18" t="n">
        <v>28</v>
      </c>
      <c r="BG55" s="20" t="n">
        <v>144</v>
      </c>
      <c r="BH55" s="18" t="n">
        <v>66</v>
      </c>
      <c r="BI55" s="18" t="n">
        <v>78</v>
      </c>
    </row>
    <row r="56" customFormat="false" ht="11.25" hidden="false" customHeight="true" outlineLevel="0" collapsed="false">
      <c r="A56" s="15" t="n">
        <v>49</v>
      </c>
      <c r="B56" s="16" t="n">
        <v>2132</v>
      </c>
      <c r="C56" s="14" t="n">
        <v>1083</v>
      </c>
      <c r="D56" s="17" t="n">
        <v>1049</v>
      </c>
      <c r="E56" s="18" t="n">
        <v>224</v>
      </c>
      <c r="F56" s="18" t="n">
        <v>113</v>
      </c>
      <c r="G56" s="19" t="n">
        <v>111</v>
      </c>
      <c r="H56" s="18" t="n">
        <v>107</v>
      </c>
      <c r="I56" s="18" t="n">
        <v>55</v>
      </c>
      <c r="J56" s="19" t="n">
        <v>52</v>
      </c>
      <c r="K56" s="18" t="n">
        <v>41</v>
      </c>
      <c r="L56" s="18" t="n">
        <v>24</v>
      </c>
      <c r="M56" s="19" t="n">
        <v>17</v>
      </c>
      <c r="N56" s="18" t="n">
        <v>123</v>
      </c>
      <c r="O56" s="18" t="n">
        <v>60</v>
      </c>
      <c r="P56" s="19" t="n">
        <v>63</v>
      </c>
      <c r="Q56" s="20" t="n">
        <v>262</v>
      </c>
      <c r="R56" s="18" t="n">
        <v>144</v>
      </c>
      <c r="S56" s="18" t="n">
        <v>118</v>
      </c>
      <c r="T56" s="18" t="n">
        <v>59</v>
      </c>
      <c r="U56" s="18" t="n">
        <v>63</v>
      </c>
      <c r="V56" s="15" t="n">
        <v>49</v>
      </c>
      <c r="W56" s="20" t="n">
        <v>120</v>
      </c>
      <c r="X56" s="18" t="n">
        <v>53</v>
      </c>
      <c r="Y56" s="19" t="n">
        <v>67</v>
      </c>
      <c r="Z56" s="18" t="n">
        <v>40</v>
      </c>
      <c r="AA56" s="18" t="n">
        <v>20</v>
      </c>
      <c r="AB56" s="18" t="n">
        <v>20</v>
      </c>
      <c r="AC56" s="20" t="n">
        <v>200</v>
      </c>
      <c r="AD56" s="18" t="n">
        <v>84</v>
      </c>
      <c r="AE56" s="19" t="n">
        <v>116</v>
      </c>
      <c r="AF56" s="18" t="n">
        <v>73</v>
      </c>
      <c r="AG56" s="18" t="n">
        <v>35</v>
      </c>
      <c r="AH56" s="18" t="n">
        <v>38</v>
      </c>
      <c r="AI56" s="20" t="n">
        <v>181</v>
      </c>
      <c r="AJ56" s="18" t="n">
        <v>93</v>
      </c>
      <c r="AK56" s="19" t="n">
        <v>88</v>
      </c>
      <c r="AL56" s="20" t="n">
        <v>31</v>
      </c>
      <c r="AM56" s="18" t="n">
        <v>13</v>
      </c>
      <c r="AN56" s="18" t="n">
        <v>18</v>
      </c>
      <c r="AO56" s="18" t="n">
        <v>85</v>
      </c>
      <c r="AP56" s="18" t="n">
        <v>90</v>
      </c>
      <c r="AQ56" s="15" t="n">
        <v>49</v>
      </c>
      <c r="AR56" s="20" t="n">
        <v>56</v>
      </c>
      <c r="AS56" s="18" t="n">
        <v>24</v>
      </c>
      <c r="AT56" s="19" t="n">
        <v>32</v>
      </c>
      <c r="AU56" s="20" t="n">
        <v>221</v>
      </c>
      <c r="AV56" s="18" t="n">
        <v>113</v>
      </c>
      <c r="AW56" s="19" t="n">
        <v>108</v>
      </c>
      <c r="AX56" s="18" t="n">
        <v>206</v>
      </c>
      <c r="AY56" s="18" t="n">
        <v>118</v>
      </c>
      <c r="AZ56" s="18" t="n">
        <v>88</v>
      </c>
      <c r="BA56" s="20" t="n">
        <v>65</v>
      </c>
      <c r="BB56" s="18" t="n">
        <v>33</v>
      </c>
      <c r="BC56" s="19" t="n">
        <v>32</v>
      </c>
      <c r="BD56" s="18" t="n">
        <v>45</v>
      </c>
      <c r="BE56" s="18" t="n">
        <v>20</v>
      </c>
      <c r="BF56" s="18" t="n">
        <v>25</v>
      </c>
      <c r="BG56" s="20" t="n">
        <v>137</v>
      </c>
      <c r="BH56" s="18" t="n">
        <v>81</v>
      </c>
      <c r="BI56" s="18" t="n">
        <v>56</v>
      </c>
    </row>
    <row r="57" customFormat="false" ht="11.25" hidden="false" customHeight="true" outlineLevel="0" collapsed="false">
      <c r="A57" s="15" t="n">
        <v>50</v>
      </c>
      <c r="B57" s="16" t="n">
        <v>2108</v>
      </c>
      <c r="C57" s="14" t="n">
        <v>1017</v>
      </c>
      <c r="D57" s="17" t="n">
        <v>1091</v>
      </c>
      <c r="E57" s="18" t="n">
        <v>233</v>
      </c>
      <c r="F57" s="18" t="n">
        <v>110</v>
      </c>
      <c r="G57" s="19" t="n">
        <v>123</v>
      </c>
      <c r="H57" s="18" t="n">
        <v>103</v>
      </c>
      <c r="I57" s="18" t="n">
        <v>56</v>
      </c>
      <c r="J57" s="19" t="n">
        <v>47</v>
      </c>
      <c r="K57" s="18" t="n">
        <v>41</v>
      </c>
      <c r="L57" s="18" t="n">
        <v>18</v>
      </c>
      <c r="M57" s="19" t="n">
        <v>23</v>
      </c>
      <c r="N57" s="18" t="n">
        <v>124</v>
      </c>
      <c r="O57" s="18" t="n">
        <v>59</v>
      </c>
      <c r="P57" s="19" t="n">
        <v>65</v>
      </c>
      <c r="Q57" s="20" t="n">
        <v>260</v>
      </c>
      <c r="R57" s="18" t="n">
        <v>126</v>
      </c>
      <c r="S57" s="18" t="n">
        <v>134</v>
      </c>
      <c r="T57" s="18" t="n">
        <v>44</v>
      </c>
      <c r="U57" s="18" t="n">
        <v>59</v>
      </c>
      <c r="V57" s="15" t="n">
        <v>50</v>
      </c>
      <c r="W57" s="20" t="n">
        <v>101</v>
      </c>
      <c r="X57" s="18" t="n">
        <v>46</v>
      </c>
      <c r="Y57" s="19" t="n">
        <v>55</v>
      </c>
      <c r="Z57" s="18" t="n">
        <v>59</v>
      </c>
      <c r="AA57" s="18" t="n">
        <v>26</v>
      </c>
      <c r="AB57" s="18" t="n">
        <v>33</v>
      </c>
      <c r="AC57" s="20" t="n">
        <v>170</v>
      </c>
      <c r="AD57" s="18" t="n">
        <v>87</v>
      </c>
      <c r="AE57" s="19" t="n">
        <v>83</v>
      </c>
      <c r="AF57" s="18" t="n">
        <v>95</v>
      </c>
      <c r="AG57" s="18" t="n">
        <v>41</v>
      </c>
      <c r="AH57" s="18" t="n">
        <v>54</v>
      </c>
      <c r="AI57" s="20" t="n">
        <v>194</v>
      </c>
      <c r="AJ57" s="18" t="n">
        <v>90</v>
      </c>
      <c r="AK57" s="19" t="n">
        <v>104</v>
      </c>
      <c r="AL57" s="20" t="n">
        <v>27</v>
      </c>
      <c r="AM57" s="18" t="n">
        <v>16</v>
      </c>
      <c r="AN57" s="18" t="n">
        <v>11</v>
      </c>
      <c r="AO57" s="18" t="n">
        <v>88</v>
      </c>
      <c r="AP57" s="18" t="n">
        <v>86</v>
      </c>
      <c r="AQ57" s="15" t="n">
        <v>50</v>
      </c>
      <c r="AR57" s="20" t="n">
        <v>57</v>
      </c>
      <c r="AS57" s="18" t="n">
        <v>20</v>
      </c>
      <c r="AT57" s="19" t="n">
        <v>37</v>
      </c>
      <c r="AU57" s="20" t="n">
        <v>202</v>
      </c>
      <c r="AV57" s="18" t="n">
        <v>100</v>
      </c>
      <c r="AW57" s="19" t="n">
        <v>102</v>
      </c>
      <c r="AX57" s="18" t="n">
        <v>202</v>
      </c>
      <c r="AY57" s="18" t="n">
        <v>95</v>
      </c>
      <c r="AZ57" s="18" t="n">
        <v>107</v>
      </c>
      <c r="BA57" s="20" t="n">
        <v>57</v>
      </c>
      <c r="BB57" s="18" t="n">
        <v>27</v>
      </c>
      <c r="BC57" s="19" t="n">
        <v>30</v>
      </c>
      <c r="BD57" s="18" t="n">
        <v>52</v>
      </c>
      <c r="BE57" s="18" t="n">
        <v>31</v>
      </c>
      <c r="BF57" s="18" t="n">
        <v>21</v>
      </c>
      <c r="BG57" s="20" t="n">
        <v>131</v>
      </c>
      <c r="BH57" s="18" t="n">
        <v>69</v>
      </c>
      <c r="BI57" s="18" t="n">
        <v>62</v>
      </c>
    </row>
    <row r="58" customFormat="false" ht="11.25" hidden="false" customHeight="true" outlineLevel="0" collapsed="false">
      <c r="A58" s="15" t="n">
        <v>51</v>
      </c>
      <c r="B58" s="16" t="n">
        <v>2062</v>
      </c>
      <c r="C58" s="14" t="n">
        <v>1028</v>
      </c>
      <c r="D58" s="17" t="n">
        <v>1034</v>
      </c>
      <c r="E58" s="18" t="n">
        <v>238</v>
      </c>
      <c r="F58" s="18" t="n">
        <v>133</v>
      </c>
      <c r="G58" s="19" t="n">
        <v>105</v>
      </c>
      <c r="H58" s="18" t="n">
        <v>98</v>
      </c>
      <c r="I58" s="18" t="n">
        <v>52</v>
      </c>
      <c r="J58" s="19" t="n">
        <v>46</v>
      </c>
      <c r="K58" s="18" t="n">
        <v>44</v>
      </c>
      <c r="L58" s="18" t="n">
        <v>24</v>
      </c>
      <c r="M58" s="19" t="n">
        <v>20</v>
      </c>
      <c r="N58" s="18" t="n">
        <v>104</v>
      </c>
      <c r="O58" s="18" t="n">
        <v>55</v>
      </c>
      <c r="P58" s="19" t="n">
        <v>49</v>
      </c>
      <c r="Q58" s="20" t="n">
        <v>219</v>
      </c>
      <c r="R58" s="18" t="n">
        <v>98</v>
      </c>
      <c r="S58" s="18" t="n">
        <v>121</v>
      </c>
      <c r="T58" s="18" t="n">
        <v>57</v>
      </c>
      <c r="U58" s="18" t="n">
        <v>58</v>
      </c>
      <c r="V58" s="15" t="n">
        <v>51</v>
      </c>
      <c r="W58" s="20" t="n">
        <v>104</v>
      </c>
      <c r="X58" s="18" t="n">
        <v>50</v>
      </c>
      <c r="Y58" s="19" t="n">
        <v>54</v>
      </c>
      <c r="Z58" s="18" t="n">
        <v>49</v>
      </c>
      <c r="AA58" s="18" t="n">
        <v>26</v>
      </c>
      <c r="AB58" s="18" t="n">
        <v>23</v>
      </c>
      <c r="AC58" s="20" t="n">
        <v>164</v>
      </c>
      <c r="AD58" s="18" t="n">
        <v>77</v>
      </c>
      <c r="AE58" s="19" t="n">
        <v>87</v>
      </c>
      <c r="AF58" s="18" t="n">
        <v>96</v>
      </c>
      <c r="AG58" s="18" t="n">
        <v>52</v>
      </c>
      <c r="AH58" s="18" t="n">
        <v>44</v>
      </c>
      <c r="AI58" s="20" t="n">
        <v>198</v>
      </c>
      <c r="AJ58" s="18" t="n">
        <v>102</v>
      </c>
      <c r="AK58" s="19" t="n">
        <v>96</v>
      </c>
      <c r="AL58" s="20" t="n">
        <v>33</v>
      </c>
      <c r="AM58" s="18" t="n">
        <v>16</v>
      </c>
      <c r="AN58" s="18" t="n">
        <v>17</v>
      </c>
      <c r="AO58" s="18" t="n">
        <v>79</v>
      </c>
      <c r="AP58" s="18" t="n">
        <v>61</v>
      </c>
      <c r="AQ58" s="15" t="n">
        <v>51</v>
      </c>
      <c r="AR58" s="20" t="n">
        <v>81</v>
      </c>
      <c r="AS58" s="18" t="n">
        <v>37</v>
      </c>
      <c r="AT58" s="19" t="n">
        <v>44</v>
      </c>
      <c r="AU58" s="20" t="n">
        <v>205</v>
      </c>
      <c r="AV58" s="18" t="n">
        <v>105</v>
      </c>
      <c r="AW58" s="19" t="n">
        <v>100</v>
      </c>
      <c r="AX58" s="18" t="n">
        <v>181</v>
      </c>
      <c r="AY58" s="18" t="n">
        <v>88</v>
      </c>
      <c r="AZ58" s="18" t="n">
        <v>93</v>
      </c>
      <c r="BA58" s="20" t="n">
        <v>48</v>
      </c>
      <c r="BB58" s="18" t="n">
        <v>20</v>
      </c>
      <c r="BC58" s="19" t="n">
        <v>28</v>
      </c>
      <c r="BD58" s="18" t="n">
        <v>55</v>
      </c>
      <c r="BE58" s="18" t="n">
        <v>24</v>
      </c>
      <c r="BF58" s="18" t="n">
        <v>31</v>
      </c>
      <c r="BG58" s="20" t="n">
        <v>145</v>
      </c>
      <c r="BH58" s="18" t="n">
        <v>69</v>
      </c>
      <c r="BI58" s="18" t="n">
        <v>76</v>
      </c>
    </row>
    <row r="59" customFormat="false" ht="11.25" hidden="false" customHeight="true" outlineLevel="0" collapsed="false">
      <c r="A59" s="15" t="n">
        <v>52</v>
      </c>
      <c r="B59" s="16" t="n">
        <v>2049</v>
      </c>
      <c r="C59" s="14" t="n">
        <v>1004</v>
      </c>
      <c r="D59" s="17" t="n">
        <v>1045</v>
      </c>
      <c r="E59" s="18" t="n">
        <v>242</v>
      </c>
      <c r="F59" s="18" t="n">
        <v>115</v>
      </c>
      <c r="G59" s="19" t="n">
        <v>127</v>
      </c>
      <c r="H59" s="18" t="n">
        <v>102</v>
      </c>
      <c r="I59" s="18" t="n">
        <v>64</v>
      </c>
      <c r="J59" s="19" t="n">
        <v>38</v>
      </c>
      <c r="K59" s="18" t="n">
        <v>61</v>
      </c>
      <c r="L59" s="18" t="n">
        <v>23</v>
      </c>
      <c r="M59" s="19" t="n">
        <v>38</v>
      </c>
      <c r="N59" s="18" t="n">
        <v>114</v>
      </c>
      <c r="O59" s="18" t="n">
        <v>60</v>
      </c>
      <c r="P59" s="19" t="n">
        <v>54</v>
      </c>
      <c r="Q59" s="20" t="n">
        <v>228</v>
      </c>
      <c r="R59" s="18" t="n">
        <v>101</v>
      </c>
      <c r="S59" s="18" t="n">
        <v>127</v>
      </c>
      <c r="T59" s="18" t="n">
        <v>51</v>
      </c>
      <c r="U59" s="18" t="n">
        <v>59</v>
      </c>
      <c r="V59" s="15" t="n">
        <v>52</v>
      </c>
      <c r="W59" s="20" t="n">
        <v>107</v>
      </c>
      <c r="X59" s="18" t="n">
        <v>51</v>
      </c>
      <c r="Y59" s="19" t="n">
        <v>56</v>
      </c>
      <c r="Z59" s="18" t="n">
        <v>42</v>
      </c>
      <c r="AA59" s="18" t="n">
        <v>17</v>
      </c>
      <c r="AB59" s="18" t="n">
        <v>25</v>
      </c>
      <c r="AC59" s="20" t="n">
        <v>165</v>
      </c>
      <c r="AD59" s="18" t="n">
        <v>83</v>
      </c>
      <c r="AE59" s="19" t="n">
        <v>82</v>
      </c>
      <c r="AF59" s="18" t="n">
        <v>76</v>
      </c>
      <c r="AG59" s="18" t="n">
        <v>37</v>
      </c>
      <c r="AH59" s="18" t="n">
        <v>39</v>
      </c>
      <c r="AI59" s="20" t="n">
        <v>194</v>
      </c>
      <c r="AJ59" s="18" t="n">
        <v>100</v>
      </c>
      <c r="AK59" s="19" t="n">
        <v>94</v>
      </c>
      <c r="AL59" s="20" t="n">
        <v>32</v>
      </c>
      <c r="AM59" s="18" t="n">
        <v>11</v>
      </c>
      <c r="AN59" s="18" t="n">
        <v>21</v>
      </c>
      <c r="AO59" s="18" t="n">
        <v>76</v>
      </c>
      <c r="AP59" s="18" t="n">
        <v>59</v>
      </c>
      <c r="AQ59" s="15" t="n">
        <v>52</v>
      </c>
      <c r="AR59" s="20" t="n">
        <v>56</v>
      </c>
      <c r="AS59" s="18" t="n">
        <v>28</v>
      </c>
      <c r="AT59" s="19" t="n">
        <v>28</v>
      </c>
      <c r="AU59" s="20" t="n">
        <v>172</v>
      </c>
      <c r="AV59" s="18" t="n">
        <v>87</v>
      </c>
      <c r="AW59" s="19" t="n">
        <v>85</v>
      </c>
      <c r="AX59" s="18" t="n">
        <v>194</v>
      </c>
      <c r="AY59" s="18" t="n">
        <v>104</v>
      </c>
      <c r="AZ59" s="18" t="n">
        <v>90</v>
      </c>
      <c r="BA59" s="20" t="n">
        <v>74</v>
      </c>
      <c r="BB59" s="18" t="n">
        <v>40</v>
      </c>
      <c r="BC59" s="19" t="n">
        <v>34</v>
      </c>
      <c r="BD59" s="18" t="n">
        <v>43</v>
      </c>
      <c r="BE59" s="18" t="n">
        <v>21</v>
      </c>
      <c r="BF59" s="18" t="n">
        <v>22</v>
      </c>
      <c r="BG59" s="20" t="n">
        <v>147</v>
      </c>
      <c r="BH59" s="18" t="n">
        <v>62</v>
      </c>
      <c r="BI59" s="18" t="n">
        <v>85</v>
      </c>
    </row>
    <row r="60" customFormat="false" ht="11.25" hidden="false" customHeight="true" outlineLevel="0" collapsed="false">
      <c r="A60" s="15" t="n">
        <v>53</v>
      </c>
      <c r="B60" s="16" t="n">
        <v>1986</v>
      </c>
      <c r="C60" s="14" t="n">
        <v>1014</v>
      </c>
      <c r="D60" s="17" t="n">
        <v>972</v>
      </c>
      <c r="E60" s="18" t="n">
        <v>232</v>
      </c>
      <c r="F60" s="18" t="n">
        <v>123</v>
      </c>
      <c r="G60" s="19" t="n">
        <v>109</v>
      </c>
      <c r="H60" s="18" t="n">
        <v>104</v>
      </c>
      <c r="I60" s="18" t="n">
        <v>57</v>
      </c>
      <c r="J60" s="19" t="n">
        <v>47</v>
      </c>
      <c r="K60" s="18" t="n">
        <v>41</v>
      </c>
      <c r="L60" s="18" t="n">
        <v>18</v>
      </c>
      <c r="M60" s="19" t="n">
        <v>23</v>
      </c>
      <c r="N60" s="18" t="n">
        <v>96</v>
      </c>
      <c r="O60" s="18" t="n">
        <v>45</v>
      </c>
      <c r="P60" s="19" t="n">
        <v>51</v>
      </c>
      <c r="Q60" s="20" t="n">
        <v>253</v>
      </c>
      <c r="R60" s="18" t="n">
        <v>138</v>
      </c>
      <c r="S60" s="18" t="n">
        <v>115</v>
      </c>
      <c r="T60" s="18" t="n">
        <v>44</v>
      </c>
      <c r="U60" s="18" t="n">
        <v>55</v>
      </c>
      <c r="V60" s="15" t="n">
        <v>53</v>
      </c>
      <c r="W60" s="20" t="n">
        <v>112</v>
      </c>
      <c r="X60" s="18" t="n">
        <v>60</v>
      </c>
      <c r="Y60" s="19" t="n">
        <v>52</v>
      </c>
      <c r="Z60" s="18" t="n">
        <v>50</v>
      </c>
      <c r="AA60" s="18" t="n">
        <v>25</v>
      </c>
      <c r="AB60" s="18" t="n">
        <v>25</v>
      </c>
      <c r="AC60" s="20" t="n">
        <v>133</v>
      </c>
      <c r="AD60" s="18" t="n">
        <v>70</v>
      </c>
      <c r="AE60" s="19" t="n">
        <v>63</v>
      </c>
      <c r="AF60" s="18" t="n">
        <v>78</v>
      </c>
      <c r="AG60" s="18" t="n">
        <v>39</v>
      </c>
      <c r="AH60" s="18" t="n">
        <v>39</v>
      </c>
      <c r="AI60" s="20" t="n">
        <v>183</v>
      </c>
      <c r="AJ60" s="18" t="n">
        <v>88</v>
      </c>
      <c r="AK60" s="19" t="n">
        <v>95</v>
      </c>
      <c r="AL60" s="20" t="n">
        <v>30</v>
      </c>
      <c r="AM60" s="18" t="n">
        <v>14</v>
      </c>
      <c r="AN60" s="18" t="n">
        <v>16</v>
      </c>
      <c r="AO60" s="18" t="n">
        <v>82</v>
      </c>
      <c r="AP60" s="18" t="n">
        <v>67</v>
      </c>
      <c r="AQ60" s="15" t="n">
        <v>53</v>
      </c>
      <c r="AR60" s="20" t="n">
        <v>84</v>
      </c>
      <c r="AS60" s="18" t="n">
        <v>36</v>
      </c>
      <c r="AT60" s="19" t="n">
        <v>48</v>
      </c>
      <c r="AU60" s="20" t="n">
        <v>164</v>
      </c>
      <c r="AV60" s="18" t="n">
        <v>85</v>
      </c>
      <c r="AW60" s="19" t="n">
        <v>79</v>
      </c>
      <c r="AX60" s="18" t="n">
        <v>174</v>
      </c>
      <c r="AY60" s="18" t="n">
        <v>87</v>
      </c>
      <c r="AZ60" s="18" t="n">
        <v>87</v>
      </c>
      <c r="BA60" s="20" t="n">
        <v>59</v>
      </c>
      <c r="BB60" s="18" t="n">
        <v>36</v>
      </c>
      <c r="BC60" s="19" t="n">
        <v>23</v>
      </c>
      <c r="BD60" s="18" t="n">
        <v>54</v>
      </c>
      <c r="BE60" s="18" t="n">
        <v>32</v>
      </c>
      <c r="BF60" s="18" t="n">
        <v>22</v>
      </c>
      <c r="BG60" s="20" t="n">
        <v>139</v>
      </c>
      <c r="BH60" s="18" t="n">
        <v>61</v>
      </c>
      <c r="BI60" s="18" t="n">
        <v>78</v>
      </c>
    </row>
    <row r="61" customFormat="false" ht="11.25" hidden="false" customHeight="true" outlineLevel="0" collapsed="false">
      <c r="A61" s="15" t="n">
        <v>54</v>
      </c>
      <c r="B61" s="16" t="n">
        <v>2065</v>
      </c>
      <c r="C61" s="14" t="n">
        <v>967</v>
      </c>
      <c r="D61" s="17" t="n">
        <v>1098</v>
      </c>
      <c r="E61" s="18" t="n">
        <v>220</v>
      </c>
      <c r="F61" s="18" t="n">
        <v>104</v>
      </c>
      <c r="G61" s="19" t="n">
        <v>116</v>
      </c>
      <c r="H61" s="18" t="n">
        <v>103</v>
      </c>
      <c r="I61" s="18" t="n">
        <v>52</v>
      </c>
      <c r="J61" s="19" t="n">
        <v>51</v>
      </c>
      <c r="K61" s="18" t="n">
        <v>46</v>
      </c>
      <c r="L61" s="18" t="n">
        <v>22</v>
      </c>
      <c r="M61" s="19" t="n">
        <v>24</v>
      </c>
      <c r="N61" s="18" t="n">
        <v>118</v>
      </c>
      <c r="O61" s="18" t="n">
        <v>66</v>
      </c>
      <c r="P61" s="19" t="n">
        <v>52</v>
      </c>
      <c r="Q61" s="20" t="n">
        <v>263</v>
      </c>
      <c r="R61" s="18" t="n">
        <v>125</v>
      </c>
      <c r="S61" s="18" t="n">
        <v>138</v>
      </c>
      <c r="T61" s="18" t="n">
        <v>64</v>
      </c>
      <c r="U61" s="18" t="n">
        <v>55</v>
      </c>
      <c r="V61" s="15" t="n">
        <v>54</v>
      </c>
      <c r="W61" s="20" t="n">
        <v>115</v>
      </c>
      <c r="X61" s="18" t="n">
        <v>61</v>
      </c>
      <c r="Y61" s="19" t="n">
        <v>54</v>
      </c>
      <c r="Z61" s="18" t="n">
        <v>39</v>
      </c>
      <c r="AA61" s="18" t="n">
        <v>17</v>
      </c>
      <c r="AB61" s="18" t="n">
        <v>22</v>
      </c>
      <c r="AC61" s="20" t="n">
        <v>125</v>
      </c>
      <c r="AD61" s="18" t="n">
        <v>54</v>
      </c>
      <c r="AE61" s="19" t="n">
        <v>71</v>
      </c>
      <c r="AF61" s="18" t="n">
        <v>90</v>
      </c>
      <c r="AG61" s="18" t="n">
        <v>37</v>
      </c>
      <c r="AH61" s="18" t="n">
        <v>53</v>
      </c>
      <c r="AI61" s="20" t="n">
        <v>183</v>
      </c>
      <c r="AJ61" s="18" t="n">
        <v>84</v>
      </c>
      <c r="AK61" s="19" t="n">
        <v>99</v>
      </c>
      <c r="AL61" s="20" t="n">
        <v>35</v>
      </c>
      <c r="AM61" s="18" t="n">
        <v>15</v>
      </c>
      <c r="AN61" s="18" t="n">
        <v>20</v>
      </c>
      <c r="AO61" s="18" t="n">
        <v>77</v>
      </c>
      <c r="AP61" s="18" t="n">
        <v>79</v>
      </c>
      <c r="AQ61" s="15" t="n">
        <v>54</v>
      </c>
      <c r="AR61" s="20" t="n">
        <v>96</v>
      </c>
      <c r="AS61" s="18" t="n">
        <v>43</v>
      </c>
      <c r="AT61" s="19" t="n">
        <v>53</v>
      </c>
      <c r="AU61" s="20" t="n">
        <v>173</v>
      </c>
      <c r="AV61" s="18" t="n">
        <v>76</v>
      </c>
      <c r="AW61" s="19" t="n">
        <v>97</v>
      </c>
      <c r="AX61" s="18" t="n">
        <v>184</v>
      </c>
      <c r="AY61" s="18" t="n">
        <v>80</v>
      </c>
      <c r="AZ61" s="18" t="n">
        <v>104</v>
      </c>
      <c r="BA61" s="20" t="n">
        <v>68</v>
      </c>
      <c r="BB61" s="18" t="n">
        <v>33</v>
      </c>
      <c r="BC61" s="19" t="n">
        <v>35</v>
      </c>
      <c r="BD61" s="18" t="n">
        <v>61</v>
      </c>
      <c r="BE61" s="18" t="n">
        <v>27</v>
      </c>
      <c r="BF61" s="18" t="n">
        <v>34</v>
      </c>
      <c r="BG61" s="20" t="n">
        <v>146</v>
      </c>
      <c r="BH61" s="18" t="n">
        <v>71</v>
      </c>
      <c r="BI61" s="18" t="n">
        <v>75</v>
      </c>
    </row>
    <row r="62" customFormat="false" ht="11.25" hidden="false" customHeight="true" outlineLevel="0" collapsed="false">
      <c r="A62" s="15" t="n">
        <v>55</v>
      </c>
      <c r="B62" s="16" t="n">
        <v>1919</v>
      </c>
      <c r="C62" s="14" t="n">
        <v>966</v>
      </c>
      <c r="D62" s="17" t="n">
        <v>953</v>
      </c>
      <c r="E62" s="18" t="n">
        <v>203</v>
      </c>
      <c r="F62" s="18" t="n">
        <v>108</v>
      </c>
      <c r="G62" s="19" t="n">
        <v>95</v>
      </c>
      <c r="H62" s="18" t="n">
        <v>83</v>
      </c>
      <c r="I62" s="18" t="n">
        <v>48</v>
      </c>
      <c r="J62" s="19" t="n">
        <v>35</v>
      </c>
      <c r="K62" s="18" t="n">
        <v>51</v>
      </c>
      <c r="L62" s="18" t="n">
        <v>26</v>
      </c>
      <c r="M62" s="19" t="n">
        <v>25</v>
      </c>
      <c r="N62" s="18" t="n">
        <v>121</v>
      </c>
      <c r="O62" s="18" t="n">
        <v>62</v>
      </c>
      <c r="P62" s="19" t="n">
        <v>59</v>
      </c>
      <c r="Q62" s="20" t="n">
        <v>242</v>
      </c>
      <c r="R62" s="18" t="n">
        <v>116</v>
      </c>
      <c r="S62" s="18" t="n">
        <v>126</v>
      </c>
      <c r="T62" s="18" t="n">
        <v>62</v>
      </c>
      <c r="U62" s="18" t="n">
        <v>71</v>
      </c>
      <c r="V62" s="15" t="n">
        <v>55</v>
      </c>
      <c r="W62" s="20" t="n">
        <v>113</v>
      </c>
      <c r="X62" s="18" t="n">
        <v>55</v>
      </c>
      <c r="Y62" s="19" t="n">
        <v>58</v>
      </c>
      <c r="Z62" s="18" t="n">
        <v>35</v>
      </c>
      <c r="AA62" s="18" t="n">
        <v>18</v>
      </c>
      <c r="AB62" s="18" t="n">
        <v>17</v>
      </c>
      <c r="AC62" s="20" t="n">
        <v>124</v>
      </c>
      <c r="AD62" s="18" t="n">
        <v>64</v>
      </c>
      <c r="AE62" s="19" t="n">
        <v>60</v>
      </c>
      <c r="AF62" s="18" t="n">
        <v>86</v>
      </c>
      <c r="AG62" s="18" t="n">
        <v>44</v>
      </c>
      <c r="AH62" s="18" t="n">
        <v>42</v>
      </c>
      <c r="AI62" s="20" t="n">
        <v>186</v>
      </c>
      <c r="AJ62" s="18" t="n">
        <v>106</v>
      </c>
      <c r="AK62" s="19" t="n">
        <v>80</v>
      </c>
      <c r="AL62" s="20" t="n">
        <v>30</v>
      </c>
      <c r="AM62" s="18" t="n">
        <v>15</v>
      </c>
      <c r="AN62" s="18" t="n">
        <v>15</v>
      </c>
      <c r="AO62" s="18" t="n">
        <v>69</v>
      </c>
      <c r="AP62" s="18" t="n">
        <v>74</v>
      </c>
      <c r="AQ62" s="15" t="n">
        <v>55</v>
      </c>
      <c r="AR62" s="20" t="n">
        <v>78</v>
      </c>
      <c r="AS62" s="18" t="n">
        <v>34</v>
      </c>
      <c r="AT62" s="19" t="n">
        <v>44</v>
      </c>
      <c r="AU62" s="20" t="n">
        <v>175</v>
      </c>
      <c r="AV62" s="18" t="n">
        <v>90</v>
      </c>
      <c r="AW62" s="19" t="n">
        <v>85</v>
      </c>
      <c r="AX62" s="18" t="n">
        <v>170</v>
      </c>
      <c r="AY62" s="18" t="n">
        <v>85</v>
      </c>
      <c r="AZ62" s="18" t="n">
        <v>85</v>
      </c>
      <c r="BA62" s="20" t="n">
        <v>70</v>
      </c>
      <c r="BB62" s="18" t="n">
        <v>29</v>
      </c>
      <c r="BC62" s="19" t="n">
        <v>41</v>
      </c>
      <c r="BD62" s="18" t="n">
        <v>41</v>
      </c>
      <c r="BE62" s="18" t="n">
        <v>14</v>
      </c>
      <c r="BF62" s="18" t="n">
        <v>27</v>
      </c>
      <c r="BG62" s="20" t="n">
        <v>111</v>
      </c>
      <c r="BH62" s="18" t="n">
        <v>52</v>
      </c>
      <c r="BI62" s="18" t="n">
        <v>59</v>
      </c>
    </row>
    <row r="63" customFormat="false" ht="11.25" hidden="false" customHeight="true" outlineLevel="0" collapsed="false">
      <c r="A63" s="15" t="n">
        <v>56</v>
      </c>
      <c r="B63" s="16" t="n">
        <v>1961</v>
      </c>
      <c r="C63" s="14" t="n">
        <v>982</v>
      </c>
      <c r="D63" s="17" t="n">
        <v>979</v>
      </c>
      <c r="E63" s="18" t="n">
        <v>222</v>
      </c>
      <c r="F63" s="18" t="n">
        <v>117</v>
      </c>
      <c r="G63" s="19" t="n">
        <v>105</v>
      </c>
      <c r="H63" s="18" t="n">
        <v>100</v>
      </c>
      <c r="I63" s="18" t="n">
        <v>43</v>
      </c>
      <c r="J63" s="19" t="n">
        <v>57</v>
      </c>
      <c r="K63" s="18" t="n">
        <v>33</v>
      </c>
      <c r="L63" s="18" t="n">
        <v>16</v>
      </c>
      <c r="M63" s="19" t="n">
        <v>17</v>
      </c>
      <c r="N63" s="18" t="n">
        <v>146</v>
      </c>
      <c r="O63" s="18" t="n">
        <v>71</v>
      </c>
      <c r="P63" s="19" t="n">
        <v>75</v>
      </c>
      <c r="Q63" s="20" t="n">
        <v>271</v>
      </c>
      <c r="R63" s="18" t="n">
        <v>141</v>
      </c>
      <c r="S63" s="18" t="n">
        <v>130</v>
      </c>
      <c r="T63" s="18" t="n">
        <v>81</v>
      </c>
      <c r="U63" s="18" t="n">
        <v>73</v>
      </c>
      <c r="V63" s="15" t="n">
        <v>56</v>
      </c>
      <c r="W63" s="20" t="n">
        <v>113</v>
      </c>
      <c r="X63" s="18" t="n">
        <v>48</v>
      </c>
      <c r="Y63" s="19" t="n">
        <v>65</v>
      </c>
      <c r="Z63" s="18" t="n">
        <v>36</v>
      </c>
      <c r="AA63" s="18" t="n">
        <v>18</v>
      </c>
      <c r="AB63" s="18" t="n">
        <v>18</v>
      </c>
      <c r="AC63" s="20" t="n">
        <v>125</v>
      </c>
      <c r="AD63" s="18" t="n">
        <v>62</v>
      </c>
      <c r="AE63" s="19" t="n">
        <v>63</v>
      </c>
      <c r="AF63" s="18" t="n">
        <v>79</v>
      </c>
      <c r="AG63" s="18" t="n">
        <v>40</v>
      </c>
      <c r="AH63" s="18" t="n">
        <v>39</v>
      </c>
      <c r="AI63" s="20" t="n">
        <v>158</v>
      </c>
      <c r="AJ63" s="18" t="n">
        <v>77</v>
      </c>
      <c r="AK63" s="19" t="n">
        <v>81</v>
      </c>
      <c r="AL63" s="20" t="n">
        <v>34</v>
      </c>
      <c r="AM63" s="18" t="n">
        <v>16</v>
      </c>
      <c r="AN63" s="18" t="n">
        <v>18</v>
      </c>
      <c r="AO63" s="18" t="n">
        <v>68</v>
      </c>
      <c r="AP63" s="18" t="n">
        <v>63</v>
      </c>
      <c r="AQ63" s="15" t="n">
        <v>56</v>
      </c>
      <c r="AR63" s="20" t="n">
        <v>92</v>
      </c>
      <c r="AS63" s="18" t="n">
        <v>41</v>
      </c>
      <c r="AT63" s="19" t="n">
        <v>51</v>
      </c>
      <c r="AU63" s="20" t="n">
        <v>148</v>
      </c>
      <c r="AV63" s="18" t="n">
        <v>77</v>
      </c>
      <c r="AW63" s="19" t="n">
        <v>71</v>
      </c>
      <c r="AX63" s="18" t="n">
        <v>170</v>
      </c>
      <c r="AY63" s="18" t="n">
        <v>90</v>
      </c>
      <c r="AZ63" s="18" t="n">
        <v>80</v>
      </c>
      <c r="BA63" s="20" t="n">
        <v>60</v>
      </c>
      <c r="BB63" s="18" t="n">
        <v>29</v>
      </c>
      <c r="BC63" s="19" t="n">
        <v>31</v>
      </c>
      <c r="BD63" s="18" t="n">
        <v>55</v>
      </c>
      <c r="BE63" s="18" t="n">
        <v>32</v>
      </c>
      <c r="BF63" s="18" t="n">
        <v>23</v>
      </c>
      <c r="BG63" s="20" t="n">
        <v>119</v>
      </c>
      <c r="BH63" s="18" t="n">
        <v>64</v>
      </c>
      <c r="BI63" s="18" t="n">
        <v>55</v>
      </c>
    </row>
    <row r="64" customFormat="false" ht="11.25" hidden="false" customHeight="true" outlineLevel="0" collapsed="false">
      <c r="A64" s="15" t="n">
        <v>57</v>
      </c>
      <c r="B64" s="16" t="n">
        <v>1883</v>
      </c>
      <c r="C64" s="14" t="n">
        <v>937</v>
      </c>
      <c r="D64" s="17" t="n">
        <v>946</v>
      </c>
      <c r="E64" s="18" t="n">
        <v>187</v>
      </c>
      <c r="F64" s="18" t="n">
        <v>91</v>
      </c>
      <c r="G64" s="19" t="n">
        <v>96</v>
      </c>
      <c r="H64" s="18" t="n">
        <v>99</v>
      </c>
      <c r="I64" s="18" t="n">
        <v>61</v>
      </c>
      <c r="J64" s="19" t="n">
        <v>38</v>
      </c>
      <c r="K64" s="18" t="n">
        <v>34</v>
      </c>
      <c r="L64" s="18" t="n">
        <v>14</v>
      </c>
      <c r="M64" s="19" t="n">
        <v>20</v>
      </c>
      <c r="N64" s="18" t="n">
        <v>105</v>
      </c>
      <c r="O64" s="18" t="n">
        <v>60</v>
      </c>
      <c r="P64" s="19" t="n">
        <v>45</v>
      </c>
      <c r="Q64" s="20" t="n">
        <v>219</v>
      </c>
      <c r="R64" s="18" t="n">
        <v>108</v>
      </c>
      <c r="S64" s="18" t="n">
        <v>111</v>
      </c>
      <c r="T64" s="18" t="n">
        <v>62</v>
      </c>
      <c r="U64" s="18" t="n">
        <v>58</v>
      </c>
      <c r="V64" s="15" t="n">
        <v>57</v>
      </c>
      <c r="W64" s="20" t="n">
        <v>109</v>
      </c>
      <c r="X64" s="18" t="n">
        <v>55</v>
      </c>
      <c r="Y64" s="19" t="n">
        <v>54</v>
      </c>
      <c r="Z64" s="18" t="n">
        <v>40</v>
      </c>
      <c r="AA64" s="18" t="n">
        <v>16</v>
      </c>
      <c r="AB64" s="18" t="n">
        <v>24</v>
      </c>
      <c r="AC64" s="20" t="n">
        <v>138</v>
      </c>
      <c r="AD64" s="18" t="n">
        <v>74</v>
      </c>
      <c r="AE64" s="19" t="n">
        <v>64</v>
      </c>
      <c r="AF64" s="18" t="n">
        <v>90</v>
      </c>
      <c r="AG64" s="18" t="n">
        <v>35</v>
      </c>
      <c r="AH64" s="18" t="n">
        <v>55</v>
      </c>
      <c r="AI64" s="20" t="n">
        <v>158</v>
      </c>
      <c r="AJ64" s="18" t="n">
        <v>72</v>
      </c>
      <c r="AK64" s="19" t="n">
        <v>86</v>
      </c>
      <c r="AL64" s="20" t="n">
        <v>44</v>
      </c>
      <c r="AM64" s="18" t="n">
        <v>24</v>
      </c>
      <c r="AN64" s="18" t="n">
        <v>20</v>
      </c>
      <c r="AO64" s="18" t="n">
        <v>69</v>
      </c>
      <c r="AP64" s="18" t="n">
        <v>78</v>
      </c>
      <c r="AQ64" s="15" t="n">
        <v>57</v>
      </c>
      <c r="AR64" s="20" t="n">
        <v>96</v>
      </c>
      <c r="AS64" s="18" t="n">
        <v>54</v>
      </c>
      <c r="AT64" s="19" t="n">
        <v>42</v>
      </c>
      <c r="AU64" s="20" t="n">
        <v>123</v>
      </c>
      <c r="AV64" s="18" t="n">
        <v>68</v>
      </c>
      <c r="AW64" s="19" t="n">
        <v>55</v>
      </c>
      <c r="AX64" s="18" t="n">
        <v>175</v>
      </c>
      <c r="AY64" s="18" t="n">
        <v>90</v>
      </c>
      <c r="AZ64" s="18" t="n">
        <v>85</v>
      </c>
      <c r="BA64" s="20" t="n">
        <v>73</v>
      </c>
      <c r="BB64" s="18" t="n">
        <v>30</v>
      </c>
      <c r="BC64" s="19" t="n">
        <v>43</v>
      </c>
      <c r="BD64" s="18" t="n">
        <v>50</v>
      </c>
      <c r="BE64" s="18" t="n">
        <v>24</v>
      </c>
      <c r="BF64" s="18" t="n">
        <v>26</v>
      </c>
      <c r="BG64" s="20" t="n">
        <v>143</v>
      </c>
      <c r="BH64" s="18" t="n">
        <v>61</v>
      </c>
      <c r="BI64" s="18" t="n">
        <v>82</v>
      </c>
    </row>
    <row r="65" customFormat="false" ht="11.25" hidden="false" customHeight="true" outlineLevel="0" collapsed="false">
      <c r="A65" s="15" t="n">
        <v>58</v>
      </c>
      <c r="B65" s="16" t="n">
        <v>1994</v>
      </c>
      <c r="C65" s="14" t="n">
        <v>989</v>
      </c>
      <c r="D65" s="17" t="n">
        <v>1005</v>
      </c>
      <c r="E65" s="18" t="n">
        <v>207</v>
      </c>
      <c r="F65" s="18" t="n">
        <v>103</v>
      </c>
      <c r="G65" s="19" t="n">
        <v>104</v>
      </c>
      <c r="H65" s="18" t="n">
        <v>117</v>
      </c>
      <c r="I65" s="18" t="n">
        <v>64</v>
      </c>
      <c r="J65" s="19" t="n">
        <v>53</v>
      </c>
      <c r="K65" s="18" t="n">
        <v>50</v>
      </c>
      <c r="L65" s="18" t="n">
        <v>29</v>
      </c>
      <c r="M65" s="19" t="n">
        <v>21</v>
      </c>
      <c r="N65" s="18" t="n">
        <v>114</v>
      </c>
      <c r="O65" s="18" t="n">
        <v>53</v>
      </c>
      <c r="P65" s="19" t="n">
        <v>61</v>
      </c>
      <c r="Q65" s="20" t="n">
        <v>236</v>
      </c>
      <c r="R65" s="18" t="n">
        <v>111</v>
      </c>
      <c r="S65" s="18" t="n">
        <v>125</v>
      </c>
      <c r="T65" s="18" t="n">
        <v>58</v>
      </c>
      <c r="U65" s="18" t="n">
        <v>72</v>
      </c>
      <c r="V65" s="15" t="n">
        <v>58</v>
      </c>
      <c r="W65" s="20" t="n">
        <v>114</v>
      </c>
      <c r="X65" s="18" t="n">
        <v>53</v>
      </c>
      <c r="Y65" s="19" t="n">
        <v>61</v>
      </c>
      <c r="Z65" s="18" t="n">
        <v>46</v>
      </c>
      <c r="AA65" s="18" t="n">
        <v>19</v>
      </c>
      <c r="AB65" s="18" t="n">
        <v>27</v>
      </c>
      <c r="AC65" s="20" t="n">
        <v>114</v>
      </c>
      <c r="AD65" s="18" t="n">
        <v>60</v>
      </c>
      <c r="AE65" s="19" t="n">
        <v>54</v>
      </c>
      <c r="AF65" s="18" t="n">
        <v>115</v>
      </c>
      <c r="AG65" s="18" t="n">
        <v>48</v>
      </c>
      <c r="AH65" s="18" t="n">
        <v>67</v>
      </c>
      <c r="AI65" s="20" t="n">
        <v>174</v>
      </c>
      <c r="AJ65" s="18" t="n">
        <v>97</v>
      </c>
      <c r="AK65" s="19" t="n">
        <v>77</v>
      </c>
      <c r="AL65" s="20" t="n">
        <v>33</v>
      </c>
      <c r="AM65" s="18" t="n">
        <v>15</v>
      </c>
      <c r="AN65" s="18" t="n">
        <v>18</v>
      </c>
      <c r="AO65" s="18" t="n">
        <v>77</v>
      </c>
      <c r="AP65" s="18" t="n">
        <v>79</v>
      </c>
      <c r="AQ65" s="15" t="n">
        <v>58</v>
      </c>
      <c r="AR65" s="20" t="n">
        <v>95</v>
      </c>
      <c r="AS65" s="18" t="n">
        <v>46</v>
      </c>
      <c r="AT65" s="19" t="n">
        <v>49</v>
      </c>
      <c r="AU65" s="20" t="n">
        <v>146</v>
      </c>
      <c r="AV65" s="18" t="n">
        <v>78</v>
      </c>
      <c r="AW65" s="19" t="n">
        <v>68</v>
      </c>
      <c r="AX65" s="18" t="n">
        <v>173</v>
      </c>
      <c r="AY65" s="18" t="n">
        <v>75</v>
      </c>
      <c r="AZ65" s="18" t="n">
        <v>98</v>
      </c>
      <c r="BA65" s="20" t="n">
        <v>64</v>
      </c>
      <c r="BB65" s="18" t="n">
        <v>30</v>
      </c>
      <c r="BC65" s="19" t="n">
        <v>34</v>
      </c>
      <c r="BD65" s="18" t="n">
        <v>57</v>
      </c>
      <c r="BE65" s="18" t="n">
        <v>29</v>
      </c>
      <c r="BF65" s="18" t="n">
        <v>28</v>
      </c>
      <c r="BG65" s="20" t="n">
        <v>139</v>
      </c>
      <c r="BH65" s="18" t="n">
        <v>79</v>
      </c>
      <c r="BI65" s="18" t="n">
        <v>60</v>
      </c>
    </row>
    <row r="66" customFormat="false" ht="11.25" hidden="false" customHeight="true" outlineLevel="0" collapsed="false">
      <c r="A66" s="15" t="n">
        <v>59</v>
      </c>
      <c r="B66" s="16" t="n">
        <v>1968</v>
      </c>
      <c r="C66" s="14" t="n">
        <v>994</v>
      </c>
      <c r="D66" s="17" t="n">
        <v>974</v>
      </c>
      <c r="E66" s="18" t="n">
        <v>189</v>
      </c>
      <c r="F66" s="18" t="n">
        <v>99</v>
      </c>
      <c r="G66" s="19" t="n">
        <v>90</v>
      </c>
      <c r="H66" s="18" t="n">
        <v>98</v>
      </c>
      <c r="I66" s="18" t="n">
        <v>58</v>
      </c>
      <c r="J66" s="19" t="n">
        <v>40</v>
      </c>
      <c r="K66" s="18" t="n">
        <v>44</v>
      </c>
      <c r="L66" s="18" t="n">
        <v>25</v>
      </c>
      <c r="M66" s="19" t="n">
        <v>19</v>
      </c>
      <c r="N66" s="18" t="n">
        <v>108</v>
      </c>
      <c r="O66" s="18" t="n">
        <v>55</v>
      </c>
      <c r="P66" s="19" t="n">
        <v>53</v>
      </c>
      <c r="Q66" s="20" t="n">
        <v>265</v>
      </c>
      <c r="R66" s="18" t="n">
        <v>138</v>
      </c>
      <c r="S66" s="18" t="n">
        <v>127</v>
      </c>
      <c r="T66" s="18" t="n">
        <v>91</v>
      </c>
      <c r="U66" s="18" t="n">
        <v>70</v>
      </c>
      <c r="V66" s="15" t="n">
        <v>59</v>
      </c>
      <c r="W66" s="20" t="n">
        <v>100</v>
      </c>
      <c r="X66" s="18" t="n">
        <v>53</v>
      </c>
      <c r="Y66" s="19" t="n">
        <v>47</v>
      </c>
      <c r="Z66" s="18" t="n">
        <v>60</v>
      </c>
      <c r="AA66" s="18" t="n">
        <v>27</v>
      </c>
      <c r="AB66" s="18" t="n">
        <v>33</v>
      </c>
      <c r="AC66" s="20" t="n">
        <v>146</v>
      </c>
      <c r="AD66" s="18" t="n">
        <v>67</v>
      </c>
      <c r="AE66" s="19" t="n">
        <v>79</v>
      </c>
      <c r="AF66" s="18" t="n">
        <v>106</v>
      </c>
      <c r="AG66" s="18" t="n">
        <v>48</v>
      </c>
      <c r="AH66" s="18" t="n">
        <v>58</v>
      </c>
      <c r="AI66" s="20" t="n">
        <v>167</v>
      </c>
      <c r="AJ66" s="18" t="n">
        <v>81</v>
      </c>
      <c r="AK66" s="19" t="n">
        <v>86</v>
      </c>
      <c r="AL66" s="20" t="n">
        <v>42</v>
      </c>
      <c r="AM66" s="18" t="n">
        <v>17</v>
      </c>
      <c r="AN66" s="18" t="n">
        <v>25</v>
      </c>
      <c r="AO66" s="18" t="n">
        <v>83</v>
      </c>
      <c r="AP66" s="18" t="n">
        <v>68</v>
      </c>
      <c r="AQ66" s="15" t="n">
        <v>59</v>
      </c>
      <c r="AR66" s="20" t="n">
        <v>99</v>
      </c>
      <c r="AS66" s="18" t="n">
        <v>49</v>
      </c>
      <c r="AT66" s="19" t="n">
        <v>50</v>
      </c>
      <c r="AU66" s="20" t="n">
        <v>141</v>
      </c>
      <c r="AV66" s="18" t="n">
        <v>73</v>
      </c>
      <c r="AW66" s="19" t="n">
        <v>68</v>
      </c>
      <c r="AX66" s="18" t="n">
        <v>169</v>
      </c>
      <c r="AY66" s="18" t="n">
        <v>81</v>
      </c>
      <c r="AZ66" s="18" t="n">
        <v>88</v>
      </c>
      <c r="BA66" s="20" t="n">
        <v>69</v>
      </c>
      <c r="BB66" s="18" t="n">
        <v>40</v>
      </c>
      <c r="BC66" s="19" t="n">
        <v>29</v>
      </c>
      <c r="BD66" s="18" t="n">
        <v>53</v>
      </c>
      <c r="BE66" s="18" t="n">
        <v>28</v>
      </c>
      <c r="BF66" s="18" t="n">
        <v>25</v>
      </c>
      <c r="BG66" s="20" t="n">
        <v>112</v>
      </c>
      <c r="BH66" s="18" t="n">
        <v>55</v>
      </c>
      <c r="BI66" s="18" t="n">
        <v>57</v>
      </c>
    </row>
    <row r="67" customFormat="false" ht="11.25" hidden="false" customHeight="true" outlineLevel="0" collapsed="false">
      <c r="A67" s="15" t="n">
        <v>60</v>
      </c>
      <c r="B67" s="16" t="n">
        <v>2127</v>
      </c>
      <c r="C67" s="14" t="n">
        <v>1042</v>
      </c>
      <c r="D67" s="17" t="n">
        <v>1085</v>
      </c>
      <c r="E67" s="18" t="n">
        <v>200</v>
      </c>
      <c r="F67" s="18" t="n">
        <v>90</v>
      </c>
      <c r="G67" s="19" t="n">
        <v>110</v>
      </c>
      <c r="H67" s="18" t="n">
        <v>127</v>
      </c>
      <c r="I67" s="18" t="n">
        <v>70</v>
      </c>
      <c r="J67" s="19" t="n">
        <v>57</v>
      </c>
      <c r="K67" s="18" t="n">
        <v>59</v>
      </c>
      <c r="L67" s="18" t="n">
        <v>27</v>
      </c>
      <c r="M67" s="19" t="n">
        <v>32</v>
      </c>
      <c r="N67" s="18" t="n">
        <v>110</v>
      </c>
      <c r="O67" s="18" t="n">
        <v>58</v>
      </c>
      <c r="P67" s="19" t="n">
        <v>52</v>
      </c>
      <c r="Q67" s="20" t="n">
        <v>277</v>
      </c>
      <c r="R67" s="18" t="n">
        <v>147</v>
      </c>
      <c r="S67" s="18" t="n">
        <v>130</v>
      </c>
      <c r="T67" s="18" t="n">
        <v>74</v>
      </c>
      <c r="U67" s="18" t="n">
        <v>71</v>
      </c>
      <c r="V67" s="15" t="n">
        <v>60</v>
      </c>
      <c r="W67" s="20" t="n">
        <v>123</v>
      </c>
      <c r="X67" s="18" t="n">
        <v>55</v>
      </c>
      <c r="Y67" s="19" t="n">
        <v>68</v>
      </c>
      <c r="Z67" s="18" t="n">
        <v>46</v>
      </c>
      <c r="AA67" s="18" t="n">
        <v>20</v>
      </c>
      <c r="AB67" s="18" t="n">
        <v>26</v>
      </c>
      <c r="AC67" s="20" t="n">
        <v>158</v>
      </c>
      <c r="AD67" s="18" t="n">
        <v>73</v>
      </c>
      <c r="AE67" s="19" t="n">
        <v>85</v>
      </c>
      <c r="AF67" s="18" t="n">
        <v>107</v>
      </c>
      <c r="AG67" s="18" t="n">
        <v>55</v>
      </c>
      <c r="AH67" s="18" t="n">
        <v>52</v>
      </c>
      <c r="AI67" s="20" t="n">
        <v>188</v>
      </c>
      <c r="AJ67" s="18" t="n">
        <v>87</v>
      </c>
      <c r="AK67" s="19" t="n">
        <v>101</v>
      </c>
      <c r="AL67" s="20" t="n">
        <v>59</v>
      </c>
      <c r="AM67" s="18" t="n">
        <v>25</v>
      </c>
      <c r="AN67" s="18" t="n">
        <v>34</v>
      </c>
      <c r="AO67" s="18" t="n">
        <v>83</v>
      </c>
      <c r="AP67" s="18" t="n">
        <v>80</v>
      </c>
      <c r="AQ67" s="15" t="n">
        <v>60</v>
      </c>
      <c r="AR67" s="20" t="n">
        <v>87</v>
      </c>
      <c r="AS67" s="18" t="n">
        <v>46</v>
      </c>
      <c r="AT67" s="19" t="n">
        <v>41</v>
      </c>
      <c r="AU67" s="20" t="n">
        <v>143</v>
      </c>
      <c r="AV67" s="18" t="n">
        <v>68</v>
      </c>
      <c r="AW67" s="19" t="n">
        <v>75</v>
      </c>
      <c r="AX67" s="18" t="n">
        <v>182</v>
      </c>
      <c r="AY67" s="18" t="n">
        <v>90</v>
      </c>
      <c r="AZ67" s="18" t="n">
        <v>92</v>
      </c>
      <c r="BA67" s="20" t="n">
        <v>69</v>
      </c>
      <c r="BB67" s="18" t="n">
        <v>36</v>
      </c>
      <c r="BC67" s="19" t="n">
        <v>33</v>
      </c>
      <c r="BD67" s="18" t="n">
        <v>60</v>
      </c>
      <c r="BE67" s="18" t="n">
        <v>33</v>
      </c>
      <c r="BF67" s="18" t="n">
        <v>27</v>
      </c>
      <c r="BG67" s="20" t="n">
        <v>132</v>
      </c>
      <c r="BH67" s="18" t="n">
        <v>62</v>
      </c>
      <c r="BI67" s="18" t="n">
        <v>70</v>
      </c>
    </row>
    <row r="68" customFormat="false" ht="11.25" hidden="false" customHeight="true" outlineLevel="0" collapsed="false">
      <c r="A68" s="15" t="n">
        <v>61</v>
      </c>
      <c r="B68" s="16" t="n">
        <v>2171</v>
      </c>
      <c r="C68" s="14" t="n">
        <v>1059</v>
      </c>
      <c r="D68" s="17" t="n">
        <v>1112</v>
      </c>
      <c r="E68" s="18" t="n">
        <v>206</v>
      </c>
      <c r="F68" s="18" t="n">
        <v>99</v>
      </c>
      <c r="G68" s="19" t="n">
        <v>107</v>
      </c>
      <c r="H68" s="18" t="n">
        <v>128</v>
      </c>
      <c r="I68" s="18" t="n">
        <v>65</v>
      </c>
      <c r="J68" s="19" t="n">
        <v>63</v>
      </c>
      <c r="K68" s="18" t="n">
        <v>59</v>
      </c>
      <c r="L68" s="18" t="n">
        <v>25</v>
      </c>
      <c r="M68" s="19" t="n">
        <v>34</v>
      </c>
      <c r="N68" s="18" t="n">
        <v>116</v>
      </c>
      <c r="O68" s="18" t="n">
        <v>67</v>
      </c>
      <c r="P68" s="19" t="n">
        <v>49</v>
      </c>
      <c r="Q68" s="20" t="n">
        <v>275</v>
      </c>
      <c r="R68" s="18" t="n">
        <v>123</v>
      </c>
      <c r="S68" s="18" t="n">
        <v>152</v>
      </c>
      <c r="T68" s="18" t="n">
        <v>48</v>
      </c>
      <c r="U68" s="18" t="n">
        <v>62</v>
      </c>
      <c r="V68" s="15" t="n">
        <v>61</v>
      </c>
      <c r="W68" s="20" t="n">
        <v>143</v>
      </c>
      <c r="X68" s="18" t="n">
        <v>83</v>
      </c>
      <c r="Y68" s="19" t="n">
        <v>60</v>
      </c>
      <c r="Z68" s="18" t="n">
        <v>55</v>
      </c>
      <c r="AA68" s="18" t="n">
        <v>29</v>
      </c>
      <c r="AB68" s="18" t="n">
        <v>26</v>
      </c>
      <c r="AC68" s="20" t="n">
        <v>148</v>
      </c>
      <c r="AD68" s="18" t="n">
        <v>68</v>
      </c>
      <c r="AE68" s="19" t="n">
        <v>80</v>
      </c>
      <c r="AF68" s="18" t="n">
        <v>122</v>
      </c>
      <c r="AG68" s="18" t="n">
        <v>54</v>
      </c>
      <c r="AH68" s="18" t="n">
        <v>68</v>
      </c>
      <c r="AI68" s="20" t="n">
        <v>163</v>
      </c>
      <c r="AJ68" s="18" t="n">
        <v>76</v>
      </c>
      <c r="AK68" s="19" t="n">
        <v>87</v>
      </c>
      <c r="AL68" s="20" t="n">
        <v>61</v>
      </c>
      <c r="AM68" s="18" t="n">
        <v>31</v>
      </c>
      <c r="AN68" s="18" t="n">
        <v>30</v>
      </c>
      <c r="AO68" s="18" t="n">
        <v>82</v>
      </c>
      <c r="AP68" s="18" t="n">
        <v>70</v>
      </c>
      <c r="AQ68" s="15" t="n">
        <v>61</v>
      </c>
      <c r="AR68" s="20" t="n">
        <v>94</v>
      </c>
      <c r="AS68" s="18" t="n">
        <v>51</v>
      </c>
      <c r="AT68" s="19" t="n">
        <v>43</v>
      </c>
      <c r="AU68" s="20" t="n">
        <v>121</v>
      </c>
      <c r="AV68" s="18" t="n">
        <v>57</v>
      </c>
      <c r="AW68" s="19" t="n">
        <v>64</v>
      </c>
      <c r="AX68" s="18" t="n">
        <v>203</v>
      </c>
      <c r="AY68" s="18" t="n">
        <v>91</v>
      </c>
      <c r="AZ68" s="18" t="n">
        <v>112</v>
      </c>
      <c r="BA68" s="20" t="n">
        <v>81</v>
      </c>
      <c r="BB68" s="18" t="n">
        <v>35</v>
      </c>
      <c r="BC68" s="19" t="n">
        <v>46</v>
      </c>
      <c r="BD68" s="18" t="n">
        <v>58</v>
      </c>
      <c r="BE68" s="18" t="n">
        <v>21</v>
      </c>
      <c r="BF68" s="18" t="n">
        <v>37</v>
      </c>
      <c r="BG68" s="20" t="n">
        <v>138</v>
      </c>
      <c r="BH68" s="18" t="n">
        <v>84</v>
      </c>
      <c r="BI68" s="18" t="n">
        <v>54</v>
      </c>
    </row>
    <row r="69" customFormat="false" ht="11.25" hidden="false" customHeight="true" outlineLevel="0" collapsed="false">
      <c r="A69" s="15" t="n">
        <v>62</v>
      </c>
      <c r="B69" s="16" t="n">
        <v>2269</v>
      </c>
      <c r="C69" s="14" t="n">
        <v>1075</v>
      </c>
      <c r="D69" s="17" t="n">
        <v>1194</v>
      </c>
      <c r="E69" s="18" t="n">
        <v>200</v>
      </c>
      <c r="F69" s="18" t="n">
        <v>95</v>
      </c>
      <c r="G69" s="19" t="n">
        <v>105</v>
      </c>
      <c r="H69" s="18" t="n">
        <v>136</v>
      </c>
      <c r="I69" s="18" t="n">
        <v>72</v>
      </c>
      <c r="J69" s="19" t="n">
        <v>64</v>
      </c>
      <c r="K69" s="18" t="n">
        <v>58</v>
      </c>
      <c r="L69" s="18" t="n">
        <v>31</v>
      </c>
      <c r="M69" s="19" t="n">
        <v>27</v>
      </c>
      <c r="N69" s="18" t="n">
        <v>124</v>
      </c>
      <c r="O69" s="18" t="n">
        <v>47</v>
      </c>
      <c r="P69" s="19" t="n">
        <v>77</v>
      </c>
      <c r="Q69" s="20" t="n">
        <v>326</v>
      </c>
      <c r="R69" s="18" t="n">
        <v>147</v>
      </c>
      <c r="S69" s="18" t="n">
        <v>179</v>
      </c>
      <c r="T69" s="18" t="n">
        <v>35</v>
      </c>
      <c r="U69" s="18" t="n">
        <v>46</v>
      </c>
      <c r="V69" s="15" t="n">
        <v>62</v>
      </c>
      <c r="W69" s="20" t="n">
        <v>131</v>
      </c>
      <c r="X69" s="18" t="n">
        <v>70</v>
      </c>
      <c r="Y69" s="19" t="n">
        <v>61</v>
      </c>
      <c r="Z69" s="18" t="n">
        <v>58</v>
      </c>
      <c r="AA69" s="18" t="n">
        <v>25</v>
      </c>
      <c r="AB69" s="18" t="n">
        <v>33</v>
      </c>
      <c r="AC69" s="20" t="n">
        <v>164</v>
      </c>
      <c r="AD69" s="18" t="n">
        <v>79</v>
      </c>
      <c r="AE69" s="19" t="n">
        <v>85</v>
      </c>
      <c r="AF69" s="18" t="n">
        <v>109</v>
      </c>
      <c r="AG69" s="18" t="n">
        <v>59</v>
      </c>
      <c r="AH69" s="18" t="n">
        <v>50</v>
      </c>
      <c r="AI69" s="20" t="n">
        <v>190</v>
      </c>
      <c r="AJ69" s="18" t="n">
        <v>83</v>
      </c>
      <c r="AK69" s="19" t="n">
        <v>107</v>
      </c>
      <c r="AL69" s="20" t="n">
        <v>59</v>
      </c>
      <c r="AM69" s="18" t="n">
        <v>21</v>
      </c>
      <c r="AN69" s="18" t="n">
        <v>38</v>
      </c>
      <c r="AO69" s="18" t="n">
        <v>49</v>
      </c>
      <c r="AP69" s="18" t="n">
        <v>39</v>
      </c>
      <c r="AQ69" s="15" t="n">
        <v>62</v>
      </c>
      <c r="AR69" s="20" t="n">
        <v>83</v>
      </c>
      <c r="AS69" s="18" t="n">
        <v>40</v>
      </c>
      <c r="AT69" s="19" t="n">
        <v>43</v>
      </c>
      <c r="AU69" s="20" t="n">
        <v>158</v>
      </c>
      <c r="AV69" s="18" t="n">
        <v>79</v>
      </c>
      <c r="AW69" s="19" t="n">
        <v>79</v>
      </c>
      <c r="AX69" s="18" t="n">
        <v>191</v>
      </c>
      <c r="AY69" s="18" t="n">
        <v>89</v>
      </c>
      <c r="AZ69" s="18" t="n">
        <v>102</v>
      </c>
      <c r="BA69" s="20" t="n">
        <v>88</v>
      </c>
      <c r="BB69" s="18" t="n">
        <v>48</v>
      </c>
      <c r="BC69" s="19" t="n">
        <v>40</v>
      </c>
      <c r="BD69" s="18" t="n">
        <v>58</v>
      </c>
      <c r="BE69" s="18" t="n">
        <v>27</v>
      </c>
      <c r="BF69" s="18" t="n">
        <v>31</v>
      </c>
      <c r="BG69" s="20" t="n">
        <v>136</v>
      </c>
      <c r="BH69" s="18" t="n">
        <v>63</v>
      </c>
      <c r="BI69" s="18" t="n">
        <v>73</v>
      </c>
    </row>
    <row r="70" customFormat="false" ht="11.25" hidden="false" customHeight="true" outlineLevel="0" collapsed="false">
      <c r="A70" s="15" t="n">
        <v>63</v>
      </c>
      <c r="B70" s="16" t="n">
        <v>2502</v>
      </c>
      <c r="C70" s="14" t="n">
        <v>1213</v>
      </c>
      <c r="D70" s="17" t="n">
        <v>1289</v>
      </c>
      <c r="E70" s="18" t="n">
        <v>247</v>
      </c>
      <c r="F70" s="18" t="n">
        <v>114</v>
      </c>
      <c r="G70" s="19" t="n">
        <v>133</v>
      </c>
      <c r="H70" s="18" t="n">
        <v>144</v>
      </c>
      <c r="I70" s="18" t="n">
        <v>81</v>
      </c>
      <c r="J70" s="19" t="n">
        <v>63</v>
      </c>
      <c r="K70" s="18" t="n">
        <v>59</v>
      </c>
      <c r="L70" s="18" t="n">
        <v>29</v>
      </c>
      <c r="M70" s="19" t="n">
        <v>30</v>
      </c>
      <c r="N70" s="18" t="n">
        <v>144</v>
      </c>
      <c r="O70" s="18" t="n">
        <v>63</v>
      </c>
      <c r="P70" s="19" t="n">
        <v>81</v>
      </c>
      <c r="Q70" s="20" t="n">
        <v>320</v>
      </c>
      <c r="R70" s="18" t="n">
        <v>161</v>
      </c>
      <c r="S70" s="18" t="n">
        <v>159</v>
      </c>
      <c r="T70" s="18" t="n">
        <v>55</v>
      </c>
      <c r="U70" s="18" t="n">
        <v>78</v>
      </c>
      <c r="V70" s="15" t="n">
        <v>63</v>
      </c>
      <c r="W70" s="20" t="n">
        <v>129</v>
      </c>
      <c r="X70" s="18" t="n">
        <v>58</v>
      </c>
      <c r="Y70" s="19" t="n">
        <v>71</v>
      </c>
      <c r="Z70" s="18" t="n">
        <v>70</v>
      </c>
      <c r="AA70" s="18" t="n">
        <v>36</v>
      </c>
      <c r="AB70" s="18" t="n">
        <v>34</v>
      </c>
      <c r="AC70" s="20" t="n">
        <v>167</v>
      </c>
      <c r="AD70" s="18" t="n">
        <v>75</v>
      </c>
      <c r="AE70" s="19" t="n">
        <v>92</v>
      </c>
      <c r="AF70" s="18" t="n">
        <v>145</v>
      </c>
      <c r="AG70" s="18" t="n">
        <v>60</v>
      </c>
      <c r="AH70" s="18" t="n">
        <v>85</v>
      </c>
      <c r="AI70" s="20" t="n">
        <v>199</v>
      </c>
      <c r="AJ70" s="18" t="n">
        <v>106</v>
      </c>
      <c r="AK70" s="19" t="n">
        <v>93</v>
      </c>
      <c r="AL70" s="20" t="n">
        <v>66</v>
      </c>
      <c r="AM70" s="18" t="n">
        <v>28</v>
      </c>
      <c r="AN70" s="18" t="n">
        <v>38</v>
      </c>
      <c r="AO70" s="18" t="n">
        <v>65</v>
      </c>
      <c r="AP70" s="18" t="n">
        <v>61</v>
      </c>
      <c r="AQ70" s="15" t="n">
        <v>63</v>
      </c>
      <c r="AR70" s="20" t="n">
        <v>107</v>
      </c>
      <c r="AS70" s="18" t="n">
        <v>56</v>
      </c>
      <c r="AT70" s="19" t="n">
        <v>51</v>
      </c>
      <c r="AU70" s="20" t="n">
        <v>148</v>
      </c>
      <c r="AV70" s="18" t="n">
        <v>72</v>
      </c>
      <c r="AW70" s="19" t="n">
        <v>76</v>
      </c>
      <c r="AX70" s="18" t="n">
        <v>261</v>
      </c>
      <c r="AY70" s="18" t="n">
        <v>137</v>
      </c>
      <c r="AZ70" s="18" t="n">
        <v>124</v>
      </c>
      <c r="BA70" s="20" t="n">
        <v>86</v>
      </c>
      <c r="BB70" s="18" t="n">
        <v>43</v>
      </c>
      <c r="BC70" s="19" t="n">
        <v>43</v>
      </c>
      <c r="BD70" s="18" t="n">
        <v>58</v>
      </c>
      <c r="BE70" s="18" t="n">
        <v>24</v>
      </c>
      <c r="BF70" s="18" t="n">
        <v>34</v>
      </c>
      <c r="BG70" s="20" t="n">
        <v>152</v>
      </c>
      <c r="BH70" s="18" t="n">
        <v>70</v>
      </c>
      <c r="BI70" s="18" t="n">
        <v>82</v>
      </c>
    </row>
    <row r="71" customFormat="false" ht="11.25" hidden="false" customHeight="true" outlineLevel="0" collapsed="false">
      <c r="A71" s="15" t="n">
        <v>64</v>
      </c>
      <c r="B71" s="16" t="n">
        <v>2780</v>
      </c>
      <c r="C71" s="14" t="n">
        <v>1351</v>
      </c>
      <c r="D71" s="17" t="n">
        <v>1429</v>
      </c>
      <c r="E71" s="18" t="n">
        <v>259</v>
      </c>
      <c r="F71" s="18" t="n">
        <v>113</v>
      </c>
      <c r="G71" s="19" t="n">
        <v>146</v>
      </c>
      <c r="H71" s="18" t="n">
        <v>168</v>
      </c>
      <c r="I71" s="18" t="n">
        <v>93</v>
      </c>
      <c r="J71" s="19" t="n">
        <v>75</v>
      </c>
      <c r="K71" s="18" t="n">
        <v>83</v>
      </c>
      <c r="L71" s="18" t="n">
        <v>39</v>
      </c>
      <c r="M71" s="19" t="n">
        <v>44</v>
      </c>
      <c r="N71" s="18" t="n">
        <v>164</v>
      </c>
      <c r="O71" s="18" t="n">
        <v>74</v>
      </c>
      <c r="P71" s="19" t="n">
        <v>90</v>
      </c>
      <c r="Q71" s="20" t="n">
        <v>369</v>
      </c>
      <c r="R71" s="18" t="n">
        <v>160</v>
      </c>
      <c r="S71" s="18" t="n">
        <v>209</v>
      </c>
      <c r="T71" s="18" t="n">
        <v>67</v>
      </c>
      <c r="U71" s="18" t="n">
        <v>75</v>
      </c>
      <c r="V71" s="15" t="n">
        <v>64</v>
      </c>
      <c r="W71" s="20" t="n">
        <v>138</v>
      </c>
      <c r="X71" s="18" t="n">
        <v>73</v>
      </c>
      <c r="Y71" s="19" t="n">
        <v>65</v>
      </c>
      <c r="Z71" s="18" t="n">
        <v>65</v>
      </c>
      <c r="AA71" s="18" t="n">
        <v>32</v>
      </c>
      <c r="AB71" s="18" t="n">
        <v>33</v>
      </c>
      <c r="AC71" s="20" t="n">
        <v>203</v>
      </c>
      <c r="AD71" s="18" t="n">
        <v>101</v>
      </c>
      <c r="AE71" s="19" t="n">
        <v>102</v>
      </c>
      <c r="AF71" s="18" t="n">
        <v>162</v>
      </c>
      <c r="AG71" s="18" t="n">
        <v>79</v>
      </c>
      <c r="AH71" s="18" t="n">
        <v>83</v>
      </c>
      <c r="AI71" s="20" t="n">
        <v>212</v>
      </c>
      <c r="AJ71" s="18" t="n">
        <v>100</v>
      </c>
      <c r="AK71" s="19" t="n">
        <v>112</v>
      </c>
      <c r="AL71" s="20" t="n">
        <v>86</v>
      </c>
      <c r="AM71" s="18" t="n">
        <v>45</v>
      </c>
      <c r="AN71" s="18" t="n">
        <v>41</v>
      </c>
      <c r="AO71" s="18" t="n">
        <v>43</v>
      </c>
      <c r="AP71" s="18" t="n">
        <v>72</v>
      </c>
      <c r="AQ71" s="15" t="n">
        <v>64</v>
      </c>
      <c r="AR71" s="20" t="n">
        <v>107</v>
      </c>
      <c r="AS71" s="18" t="n">
        <v>56</v>
      </c>
      <c r="AT71" s="19" t="n">
        <v>51</v>
      </c>
      <c r="AU71" s="20" t="n">
        <v>151</v>
      </c>
      <c r="AV71" s="18" t="n">
        <v>82</v>
      </c>
      <c r="AW71" s="19" t="n">
        <v>69</v>
      </c>
      <c r="AX71" s="18" t="n">
        <v>280</v>
      </c>
      <c r="AY71" s="18" t="n">
        <v>135</v>
      </c>
      <c r="AZ71" s="18" t="n">
        <v>145</v>
      </c>
      <c r="BA71" s="20" t="n">
        <v>104</v>
      </c>
      <c r="BB71" s="18" t="n">
        <v>53</v>
      </c>
      <c r="BC71" s="19" t="n">
        <v>51</v>
      </c>
      <c r="BD71" s="18" t="n">
        <v>63</v>
      </c>
      <c r="BE71" s="18" t="n">
        <v>29</v>
      </c>
      <c r="BF71" s="18" t="n">
        <v>34</v>
      </c>
      <c r="BG71" s="20" t="n">
        <v>166</v>
      </c>
      <c r="BH71" s="18" t="n">
        <v>87</v>
      </c>
      <c r="BI71" s="18" t="n">
        <v>79</v>
      </c>
    </row>
    <row r="72" customFormat="false" ht="11.25" hidden="false" customHeight="true" outlineLevel="0" collapsed="false">
      <c r="A72" s="15" t="n">
        <v>65</v>
      </c>
      <c r="B72" s="16" t="n">
        <v>2847</v>
      </c>
      <c r="C72" s="14" t="n">
        <v>1398</v>
      </c>
      <c r="D72" s="17" t="n">
        <v>1449</v>
      </c>
      <c r="E72" s="18" t="n">
        <v>270</v>
      </c>
      <c r="F72" s="18" t="n">
        <v>144</v>
      </c>
      <c r="G72" s="19" t="n">
        <v>126</v>
      </c>
      <c r="H72" s="18" t="n">
        <v>159</v>
      </c>
      <c r="I72" s="18" t="n">
        <v>79</v>
      </c>
      <c r="J72" s="19" t="n">
        <v>80</v>
      </c>
      <c r="K72" s="18" t="n">
        <v>76</v>
      </c>
      <c r="L72" s="18" t="n">
        <v>36</v>
      </c>
      <c r="M72" s="19" t="n">
        <v>40</v>
      </c>
      <c r="N72" s="18" t="n">
        <v>163</v>
      </c>
      <c r="O72" s="18" t="n">
        <v>70</v>
      </c>
      <c r="P72" s="19" t="n">
        <v>93</v>
      </c>
      <c r="Q72" s="20" t="n">
        <v>431</v>
      </c>
      <c r="R72" s="18" t="n">
        <v>201</v>
      </c>
      <c r="S72" s="18" t="n">
        <v>230</v>
      </c>
      <c r="T72" s="18" t="n">
        <v>59</v>
      </c>
      <c r="U72" s="18" t="n">
        <v>64</v>
      </c>
      <c r="V72" s="15" t="n">
        <v>65</v>
      </c>
      <c r="W72" s="20" t="n">
        <v>140</v>
      </c>
      <c r="X72" s="18" t="n">
        <v>71</v>
      </c>
      <c r="Y72" s="19" t="n">
        <v>69</v>
      </c>
      <c r="Z72" s="18" t="n">
        <v>80</v>
      </c>
      <c r="AA72" s="18" t="n">
        <v>39</v>
      </c>
      <c r="AB72" s="18" t="n">
        <v>41</v>
      </c>
      <c r="AC72" s="20" t="n">
        <v>212</v>
      </c>
      <c r="AD72" s="18" t="n">
        <v>101</v>
      </c>
      <c r="AE72" s="19" t="n">
        <v>111</v>
      </c>
      <c r="AF72" s="18" t="n">
        <v>154</v>
      </c>
      <c r="AG72" s="18" t="n">
        <v>71</v>
      </c>
      <c r="AH72" s="18" t="n">
        <v>83</v>
      </c>
      <c r="AI72" s="20" t="n">
        <v>224</v>
      </c>
      <c r="AJ72" s="18" t="n">
        <v>110</v>
      </c>
      <c r="AK72" s="19" t="n">
        <v>114</v>
      </c>
      <c r="AL72" s="20" t="n">
        <v>68</v>
      </c>
      <c r="AM72" s="18" t="n">
        <v>32</v>
      </c>
      <c r="AN72" s="18" t="n">
        <v>36</v>
      </c>
      <c r="AO72" s="18" t="n">
        <v>47</v>
      </c>
      <c r="AP72" s="18" t="n">
        <v>66</v>
      </c>
      <c r="AQ72" s="15" t="n">
        <v>65</v>
      </c>
      <c r="AR72" s="20" t="n">
        <v>114</v>
      </c>
      <c r="AS72" s="18" t="n">
        <v>58</v>
      </c>
      <c r="AT72" s="19" t="n">
        <v>56</v>
      </c>
      <c r="AU72" s="20" t="n">
        <v>165</v>
      </c>
      <c r="AV72" s="18" t="n">
        <v>90</v>
      </c>
      <c r="AW72" s="19" t="n">
        <v>75</v>
      </c>
      <c r="AX72" s="18" t="n">
        <v>257</v>
      </c>
      <c r="AY72" s="18" t="n">
        <v>127</v>
      </c>
      <c r="AZ72" s="18" t="n">
        <v>130</v>
      </c>
      <c r="BA72" s="20" t="n">
        <v>112</v>
      </c>
      <c r="BB72" s="18" t="n">
        <v>53</v>
      </c>
      <c r="BC72" s="19" t="n">
        <v>59</v>
      </c>
      <c r="BD72" s="18" t="n">
        <v>74</v>
      </c>
      <c r="BE72" s="18" t="n">
        <v>35</v>
      </c>
      <c r="BF72" s="18" t="n">
        <v>39</v>
      </c>
      <c r="BG72" s="20" t="n">
        <v>148</v>
      </c>
      <c r="BH72" s="18" t="n">
        <v>81</v>
      </c>
      <c r="BI72" s="18" t="n">
        <v>67</v>
      </c>
    </row>
    <row r="73" customFormat="false" ht="11.25" hidden="false" customHeight="true" outlineLevel="0" collapsed="false">
      <c r="A73" s="15" t="n">
        <v>66</v>
      </c>
      <c r="B73" s="16" t="n">
        <v>2339</v>
      </c>
      <c r="C73" s="14" t="n">
        <v>1128</v>
      </c>
      <c r="D73" s="17" t="n">
        <v>1211</v>
      </c>
      <c r="E73" s="18" t="n">
        <v>222</v>
      </c>
      <c r="F73" s="18" t="n">
        <v>121</v>
      </c>
      <c r="G73" s="19" t="n">
        <v>101</v>
      </c>
      <c r="H73" s="18" t="n">
        <v>127</v>
      </c>
      <c r="I73" s="18" t="n">
        <v>55</v>
      </c>
      <c r="J73" s="19" t="n">
        <v>72</v>
      </c>
      <c r="K73" s="18" t="n">
        <v>56</v>
      </c>
      <c r="L73" s="18" t="n">
        <v>29</v>
      </c>
      <c r="M73" s="19" t="n">
        <v>27</v>
      </c>
      <c r="N73" s="18" t="n">
        <v>119</v>
      </c>
      <c r="O73" s="18" t="n">
        <v>55</v>
      </c>
      <c r="P73" s="19" t="n">
        <v>64</v>
      </c>
      <c r="Q73" s="20" t="n">
        <v>319</v>
      </c>
      <c r="R73" s="18" t="n">
        <v>138</v>
      </c>
      <c r="S73" s="18" t="n">
        <v>181</v>
      </c>
      <c r="T73" s="18" t="n">
        <v>56</v>
      </c>
      <c r="U73" s="18" t="n">
        <v>59</v>
      </c>
      <c r="V73" s="15" t="n">
        <v>66</v>
      </c>
      <c r="W73" s="20" t="n">
        <v>120</v>
      </c>
      <c r="X73" s="18" t="n">
        <v>56</v>
      </c>
      <c r="Y73" s="19" t="n">
        <v>64</v>
      </c>
      <c r="Z73" s="18" t="n">
        <v>67</v>
      </c>
      <c r="AA73" s="18" t="n">
        <v>33</v>
      </c>
      <c r="AB73" s="18" t="n">
        <v>34</v>
      </c>
      <c r="AC73" s="20" t="n">
        <v>185</v>
      </c>
      <c r="AD73" s="18" t="n">
        <v>70</v>
      </c>
      <c r="AE73" s="19" t="n">
        <v>115</v>
      </c>
      <c r="AF73" s="18" t="n">
        <v>144</v>
      </c>
      <c r="AG73" s="18" t="n">
        <v>65</v>
      </c>
      <c r="AH73" s="18" t="n">
        <v>79</v>
      </c>
      <c r="AI73" s="20" t="n">
        <v>162</v>
      </c>
      <c r="AJ73" s="18" t="n">
        <v>84</v>
      </c>
      <c r="AK73" s="19" t="n">
        <v>78</v>
      </c>
      <c r="AL73" s="20" t="n">
        <v>68</v>
      </c>
      <c r="AM73" s="18" t="n">
        <v>32</v>
      </c>
      <c r="AN73" s="18" t="n">
        <v>36</v>
      </c>
      <c r="AO73" s="18" t="n">
        <v>67</v>
      </c>
      <c r="AP73" s="18" t="n">
        <v>68</v>
      </c>
      <c r="AQ73" s="15" t="n">
        <v>66</v>
      </c>
      <c r="AR73" s="20" t="n">
        <v>67</v>
      </c>
      <c r="AS73" s="18" t="n">
        <v>30</v>
      </c>
      <c r="AT73" s="19" t="n">
        <v>37</v>
      </c>
      <c r="AU73" s="20" t="n">
        <v>165</v>
      </c>
      <c r="AV73" s="18" t="n">
        <v>90</v>
      </c>
      <c r="AW73" s="19" t="n">
        <v>75</v>
      </c>
      <c r="AX73" s="18" t="n">
        <v>245</v>
      </c>
      <c r="AY73" s="18" t="n">
        <v>114</v>
      </c>
      <c r="AZ73" s="18" t="n">
        <v>131</v>
      </c>
      <c r="BA73" s="20" t="n">
        <v>97</v>
      </c>
      <c r="BB73" s="18" t="n">
        <v>52</v>
      </c>
      <c r="BC73" s="19" t="n">
        <v>45</v>
      </c>
      <c r="BD73" s="18" t="n">
        <v>64</v>
      </c>
      <c r="BE73" s="18" t="n">
        <v>30</v>
      </c>
      <c r="BF73" s="18" t="n">
        <v>34</v>
      </c>
      <c r="BG73" s="20" t="n">
        <v>112</v>
      </c>
      <c r="BH73" s="18" t="n">
        <v>74</v>
      </c>
      <c r="BI73" s="18" t="n">
        <v>38</v>
      </c>
    </row>
    <row r="74" customFormat="false" ht="11.25" hidden="false" customHeight="true" outlineLevel="0" collapsed="false">
      <c r="A74" s="15" t="n">
        <v>67</v>
      </c>
      <c r="B74" s="16" t="n">
        <v>1386</v>
      </c>
      <c r="C74" s="14" t="n">
        <v>650</v>
      </c>
      <c r="D74" s="17" t="n">
        <v>736</v>
      </c>
      <c r="E74" s="18" t="n">
        <v>122</v>
      </c>
      <c r="F74" s="18" t="n">
        <v>59</v>
      </c>
      <c r="G74" s="19" t="n">
        <v>63</v>
      </c>
      <c r="H74" s="18" t="n">
        <v>82</v>
      </c>
      <c r="I74" s="18" t="n">
        <v>38</v>
      </c>
      <c r="J74" s="19" t="n">
        <v>44</v>
      </c>
      <c r="K74" s="18" t="n">
        <v>37</v>
      </c>
      <c r="L74" s="18" t="n">
        <v>19</v>
      </c>
      <c r="M74" s="19" t="n">
        <v>18</v>
      </c>
      <c r="N74" s="18" t="n">
        <v>71</v>
      </c>
      <c r="O74" s="18" t="n">
        <v>27</v>
      </c>
      <c r="P74" s="19" t="n">
        <v>44</v>
      </c>
      <c r="Q74" s="20" t="n">
        <v>189</v>
      </c>
      <c r="R74" s="18" t="n">
        <v>91</v>
      </c>
      <c r="S74" s="18" t="n">
        <v>98</v>
      </c>
      <c r="T74" s="18" t="n">
        <v>58</v>
      </c>
      <c r="U74" s="18" t="n">
        <v>62</v>
      </c>
      <c r="V74" s="15" t="n">
        <v>67</v>
      </c>
      <c r="W74" s="20" t="n">
        <v>82</v>
      </c>
      <c r="X74" s="18" t="n">
        <v>34</v>
      </c>
      <c r="Y74" s="19" t="n">
        <v>48</v>
      </c>
      <c r="Z74" s="18" t="n">
        <v>51</v>
      </c>
      <c r="AA74" s="18" t="n">
        <v>26</v>
      </c>
      <c r="AB74" s="18" t="n">
        <v>25</v>
      </c>
      <c r="AC74" s="20" t="n">
        <v>107</v>
      </c>
      <c r="AD74" s="18" t="n">
        <v>50</v>
      </c>
      <c r="AE74" s="19" t="n">
        <v>57</v>
      </c>
      <c r="AF74" s="18" t="n">
        <v>69</v>
      </c>
      <c r="AG74" s="18" t="n">
        <v>32</v>
      </c>
      <c r="AH74" s="18" t="n">
        <v>37</v>
      </c>
      <c r="AI74" s="20" t="n">
        <v>121</v>
      </c>
      <c r="AJ74" s="18" t="n">
        <v>51</v>
      </c>
      <c r="AK74" s="19" t="n">
        <v>70</v>
      </c>
      <c r="AL74" s="20" t="n">
        <v>44</v>
      </c>
      <c r="AM74" s="18" t="n">
        <v>21</v>
      </c>
      <c r="AN74" s="18" t="n">
        <v>23</v>
      </c>
      <c r="AO74" s="18" t="n">
        <v>40</v>
      </c>
      <c r="AP74" s="18" t="n">
        <v>53</v>
      </c>
      <c r="AQ74" s="15" t="n">
        <v>67</v>
      </c>
      <c r="AR74" s="20" t="n">
        <v>47</v>
      </c>
      <c r="AS74" s="18" t="n">
        <v>28</v>
      </c>
      <c r="AT74" s="19" t="n">
        <v>19</v>
      </c>
      <c r="AU74" s="20" t="n">
        <v>78</v>
      </c>
      <c r="AV74" s="18" t="n">
        <v>40</v>
      </c>
      <c r="AW74" s="19" t="n">
        <v>38</v>
      </c>
      <c r="AX74" s="18" t="n">
        <v>125</v>
      </c>
      <c r="AY74" s="18" t="n">
        <v>55</v>
      </c>
      <c r="AZ74" s="18" t="n">
        <v>70</v>
      </c>
      <c r="BA74" s="20" t="n">
        <v>58</v>
      </c>
      <c r="BB74" s="18" t="n">
        <v>29</v>
      </c>
      <c r="BC74" s="19" t="n">
        <v>29</v>
      </c>
      <c r="BD74" s="18" t="n">
        <v>40</v>
      </c>
      <c r="BE74" s="18" t="n">
        <v>19</v>
      </c>
      <c r="BF74" s="18" t="n">
        <v>21</v>
      </c>
      <c r="BG74" s="20" t="n">
        <v>63</v>
      </c>
      <c r="BH74" s="18" t="n">
        <v>31</v>
      </c>
      <c r="BI74" s="18" t="n">
        <v>32</v>
      </c>
    </row>
    <row r="75" customFormat="false" ht="11.25" hidden="false" customHeight="true" outlineLevel="0" collapsed="false">
      <c r="A75" s="15" t="n">
        <v>68</v>
      </c>
      <c r="B75" s="16" t="n">
        <v>1858</v>
      </c>
      <c r="C75" s="14" t="n">
        <v>860</v>
      </c>
      <c r="D75" s="17" t="n">
        <v>998</v>
      </c>
      <c r="E75" s="18" t="n">
        <v>155</v>
      </c>
      <c r="F75" s="18" t="n">
        <v>75</v>
      </c>
      <c r="G75" s="19" t="n">
        <v>80</v>
      </c>
      <c r="H75" s="18" t="n">
        <v>129</v>
      </c>
      <c r="I75" s="18" t="n">
        <v>63</v>
      </c>
      <c r="J75" s="19" t="n">
        <v>66</v>
      </c>
      <c r="K75" s="18" t="n">
        <v>40</v>
      </c>
      <c r="L75" s="18" t="n">
        <v>17</v>
      </c>
      <c r="M75" s="19" t="n">
        <v>23</v>
      </c>
      <c r="N75" s="18" t="n">
        <v>114</v>
      </c>
      <c r="O75" s="18" t="n">
        <v>51</v>
      </c>
      <c r="P75" s="19" t="n">
        <v>63</v>
      </c>
      <c r="Q75" s="20" t="n">
        <v>287</v>
      </c>
      <c r="R75" s="18" t="n">
        <v>122</v>
      </c>
      <c r="S75" s="18" t="n">
        <v>165</v>
      </c>
      <c r="T75" s="18" t="n">
        <v>53</v>
      </c>
      <c r="U75" s="18" t="n">
        <v>62</v>
      </c>
      <c r="V75" s="15" t="n">
        <v>68</v>
      </c>
      <c r="W75" s="20" t="n">
        <v>120</v>
      </c>
      <c r="X75" s="18" t="n">
        <v>55</v>
      </c>
      <c r="Y75" s="19" t="n">
        <v>65</v>
      </c>
      <c r="Z75" s="18" t="n">
        <v>54</v>
      </c>
      <c r="AA75" s="18" t="n">
        <v>26</v>
      </c>
      <c r="AB75" s="18" t="n">
        <v>28</v>
      </c>
      <c r="AC75" s="20" t="n">
        <v>142</v>
      </c>
      <c r="AD75" s="18" t="n">
        <v>66</v>
      </c>
      <c r="AE75" s="19" t="n">
        <v>76</v>
      </c>
      <c r="AF75" s="18" t="n">
        <v>82</v>
      </c>
      <c r="AG75" s="18" t="n">
        <v>39</v>
      </c>
      <c r="AH75" s="18" t="n">
        <v>43</v>
      </c>
      <c r="AI75" s="20" t="n">
        <v>152</v>
      </c>
      <c r="AJ75" s="18" t="n">
        <v>67</v>
      </c>
      <c r="AK75" s="19" t="n">
        <v>85</v>
      </c>
      <c r="AL75" s="20" t="n">
        <v>48</v>
      </c>
      <c r="AM75" s="18" t="n">
        <v>22</v>
      </c>
      <c r="AN75" s="18" t="n">
        <v>26</v>
      </c>
      <c r="AO75" s="18" t="n">
        <v>41</v>
      </c>
      <c r="AP75" s="18" t="n">
        <v>38</v>
      </c>
      <c r="AQ75" s="15" t="n">
        <v>68</v>
      </c>
      <c r="AR75" s="20" t="n">
        <v>63</v>
      </c>
      <c r="AS75" s="18" t="n">
        <v>23</v>
      </c>
      <c r="AT75" s="19" t="n">
        <v>40</v>
      </c>
      <c r="AU75" s="20" t="n">
        <v>121</v>
      </c>
      <c r="AV75" s="18" t="n">
        <v>63</v>
      </c>
      <c r="AW75" s="19" t="n">
        <v>58</v>
      </c>
      <c r="AX75" s="18" t="n">
        <v>140</v>
      </c>
      <c r="AY75" s="18" t="n">
        <v>67</v>
      </c>
      <c r="AZ75" s="18" t="n">
        <v>73</v>
      </c>
      <c r="BA75" s="20" t="n">
        <v>76</v>
      </c>
      <c r="BB75" s="18" t="n">
        <v>38</v>
      </c>
      <c r="BC75" s="19" t="n">
        <v>38</v>
      </c>
      <c r="BD75" s="18" t="n">
        <v>54</v>
      </c>
      <c r="BE75" s="18" t="n">
        <v>24</v>
      </c>
      <c r="BF75" s="18" t="n">
        <v>30</v>
      </c>
      <c r="BG75" s="20" t="n">
        <v>81</v>
      </c>
      <c r="BH75" s="18" t="n">
        <v>42</v>
      </c>
      <c r="BI75" s="18" t="n">
        <v>39</v>
      </c>
    </row>
    <row r="76" customFormat="false" ht="11.25" hidden="false" customHeight="true" outlineLevel="0" collapsed="false">
      <c r="A76" s="15" t="n">
        <v>69</v>
      </c>
      <c r="B76" s="16" t="n">
        <v>2099</v>
      </c>
      <c r="C76" s="14" t="n">
        <v>984</v>
      </c>
      <c r="D76" s="17" t="n">
        <v>1115</v>
      </c>
      <c r="E76" s="18" t="n">
        <v>150</v>
      </c>
      <c r="F76" s="18" t="n">
        <v>85</v>
      </c>
      <c r="G76" s="19" t="n">
        <v>65</v>
      </c>
      <c r="H76" s="18" t="n">
        <v>151</v>
      </c>
      <c r="I76" s="18" t="n">
        <v>72</v>
      </c>
      <c r="J76" s="19" t="n">
        <v>79</v>
      </c>
      <c r="K76" s="18" t="n">
        <v>47</v>
      </c>
      <c r="L76" s="18" t="n">
        <v>20</v>
      </c>
      <c r="M76" s="19" t="n">
        <v>27</v>
      </c>
      <c r="N76" s="18" t="n">
        <v>122</v>
      </c>
      <c r="O76" s="18" t="n">
        <v>50</v>
      </c>
      <c r="P76" s="19" t="n">
        <v>72</v>
      </c>
      <c r="Q76" s="20" t="n">
        <v>333</v>
      </c>
      <c r="R76" s="18" t="n">
        <v>154</v>
      </c>
      <c r="S76" s="18" t="n">
        <v>179</v>
      </c>
      <c r="T76" s="18" t="n">
        <v>49</v>
      </c>
      <c r="U76" s="18" t="n">
        <v>46</v>
      </c>
      <c r="V76" s="15" t="n">
        <v>69</v>
      </c>
      <c r="W76" s="20" t="n">
        <v>126</v>
      </c>
      <c r="X76" s="18" t="n">
        <v>51</v>
      </c>
      <c r="Y76" s="19" t="n">
        <v>75</v>
      </c>
      <c r="Z76" s="18" t="n">
        <v>63</v>
      </c>
      <c r="AA76" s="18" t="n">
        <v>34</v>
      </c>
      <c r="AB76" s="18" t="n">
        <v>29</v>
      </c>
      <c r="AC76" s="20" t="n">
        <v>167</v>
      </c>
      <c r="AD76" s="18" t="n">
        <v>75</v>
      </c>
      <c r="AE76" s="19" t="n">
        <v>92</v>
      </c>
      <c r="AF76" s="18" t="n">
        <v>95</v>
      </c>
      <c r="AG76" s="18" t="n">
        <v>46</v>
      </c>
      <c r="AH76" s="18" t="n">
        <v>49</v>
      </c>
      <c r="AI76" s="20" t="n">
        <v>162</v>
      </c>
      <c r="AJ76" s="18" t="n">
        <v>78</v>
      </c>
      <c r="AK76" s="19" t="n">
        <v>84</v>
      </c>
      <c r="AL76" s="20" t="n">
        <v>68</v>
      </c>
      <c r="AM76" s="18" t="n">
        <v>34</v>
      </c>
      <c r="AN76" s="18" t="n">
        <v>34</v>
      </c>
      <c r="AO76" s="18" t="n">
        <v>27</v>
      </c>
      <c r="AP76" s="18" t="n">
        <v>52</v>
      </c>
      <c r="AQ76" s="15" t="n">
        <v>69</v>
      </c>
      <c r="AR76" s="20" t="n">
        <v>73</v>
      </c>
      <c r="AS76" s="18" t="n">
        <v>36</v>
      </c>
      <c r="AT76" s="19" t="n">
        <v>37</v>
      </c>
      <c r="AU76" s="20" t="n">
        <v>119</v>
      </c>
      <c r="AV76" s="18" t="n">
        <v>51</v>
      </c>
      <c r="AW76" s="19" t="n">
        <v>68</v>
      </c>
      <c r="AX76" s="18" t="n">
        <v>199</v>
      </c>
      <c r="AY76" s="18" t="n">
        <v>99</v>
      </c>
      <c r="AZ76" s="18" t="n">
        <v>100</v>
      </c>
      <c r="BA76" s="20" t="n">
        <v>69</v>
      </c>
      <c r="BB76" s="18" t="n">
        <v>30</v>
      </c>
      <c r="BC76" s="19" t="n">
        <v>39</v>
      </c>
      <c r="BD76" s="18" t="n">
        <v>57</v>
      </c>
      <c r="BE76" s="18" t="n">
        <v>29</v>
      </c>
      <c r="BF76" s="18" t="n">
        <v>28</v>
      </c>
      <c r="BG76" s="20" t="n">
        <v>98</v>
      </c>
      <c r="BH76" s="18" t="n">
        <v>40</v>
      </c>
      <c r="BI76" s="18" t="n">
        <v>58</v>
      </c>
    </row>
    <row r="77" customFormat="false" ht="11.25" hidden="false" customHeight="true" outlineLevel="0" collapsed="false">
      <c r="A77" s="15" t="n">
        <v>70</v>
      </c>
      <c r="B77" s="16" t="n">
        <v>1914</v>
      </c>
      <c r="C77" s="14" t="n">
        <v>925</v>
      </c>
      <c r="D77" s="17" t="n">
        <v>989</v>
      </c>
      <c r="E77" s="18" t="n">
        <v>169</v>
      </c>
      <c r="F77" s="18" t="n">
        <v>76</v>
      </c>
      <c r="G77" s="19" t="n">
        <v>93</v>
      </c>
      <c r="H77" s="18" t="n">
        <v>119</v>
      </c>
      <c r="I77" s="18" t="n">
        <v>52</v>
      </c>
      <c r="J77" s="19" t="n">
        <v>67</v>
      </c>
      <c r="K77" s="18" t="n">
        <v>53</v>
      </c>
      <c r="L77" s="18" t="n">
        <v>25</v>
      </c>
      <c r="M77" s="19" t="n">
        <v>28</v>
      </c>
      <c r="N77" s="18" t="n">
        <v>111</v>
      </c>
      <c r="O77" s="18" t="n">
        <v>55</v>
      </c>
      <c r="P77" s="19" t="n">
        <v>56</v>
      </c>
      <c r="Q77" s="20" t="n">
        <v>306</v>
      </c>
      <c r="R77" s="18" t="n">
        <v>169</v>
      </c>
      <c r="S77" s="18" t="n">
        <v>137</v>
      </c>
      <c r="T77" s="18" t="n">
        <v>55</v>
      </c>
      <c r="U77" s="18" t="n">
        <v>61</v>
      </c>
      <c r="V77" s="15" t="n">
        <v>70</v>
      </c>
      <c r="W77" s="20" t="n">
        <v>123</v>
      </c>
      <c r="X77" s="18" t="n">
        <v>57</v>
      </c>
      <c r="Y77" s="19" t="n">
        <v>66</v>
      </c>
      <c r="Z77" s="18" t="n">
        <v>50</v>
      </c>
      <c r="AA77" s="18" t="n">
        <v>23</v>
      </c>
      <c r="AB77" s="18" t="n">
        <v>27</v>
      </c>
      <c r="AC77" s="20" t="n">
        <v>162</v>
      </c>
      <c r="AD77" s="18" t="n">
        <v>69</v>
      </c>
      <c r="AE77" s="19" t="n">
        <v>93</v>
      </c>
      <c r="AF77" s="18" t="n">
        <v>81</v>
      </c>
      <c r="AG77" s="18" t="n">
        <v>45</v>
      </c>
      <c r="AH77" s="18" t="n">
        <v>36</v>
      </c>
      <c r="AI77" s="20" t="n">
        <v>141</v>
      </c>
      <c r="AJ77" s="18" t="n">
        <v>67</v>
      </c>
      <c r="AK77" s="19" t="n">
        <v>74</v>
      </c>
      <c r="AL77" s="20" t="n">
        <v>73</v>
      </c>
      <c r="AM77" s="18" t="n">
        <v>33</v>
      </c>
      <c r="AN77" s="18" t="n">
        <v>40</v>
      </c>
      <c r="AO77" s="18" t="n">
        <v>35</v>
      </c>
      <c r="AP77" s="18" t="n">
        <v>63</v>
      </c>
      <c r="AQ77" s="15" t="n">
        <v>70</v>
      </c>
      <c r="AR77" s="20" t="n">
        <v>62</v>
      </c>
      <c r="AS77" s="18" t="n">
        <v>33</v>
      </c>
      <c r="AT77" s="19" t="n">
        <v>29</v>
      </c>
      <c r="AU77" s="20" t="n">
        <v>97</v>
      </c>
      <c r="AV77" s="18" t="n">
        <v>41</v>
      </c>
      <c r="AW77" s="19" t="n">
        <v>56</v>
      </c>
      <c r="AX77" s="18" t="n">
        <v>179</v>
      </c>
      <c r="AY77" s="18" t="n">
        <v>83</v>
      </c>
      <c r="AZ77" s="18" t="n">
        <v>96</v>
      </c>
      <c r="BA77" s="20" t="n">
        <v>60</v>
      </c>
      <c r="BB77" s="18" t="n">
        <v>28</v>
      </c>
      <c r="BC77" s="19" t="n">
        <v>32</v>
      </c>
      <c r="BD77" s="18" t="n">
        <v>52</v>
      </c>
      <c r="BE77" s="18" t="n">
        <v>30</v>
      </c>
      <c r="BF77" s="18" t="n">
        <v>22</v>
      </c>
      <c r="BG77" s="20" t="n">
        <v>76</v>
      </c>
      <c r="BH77" s="18" t="n">
        <v>39</v>
      </c>
      <c r="BI77" s="18" t="n">
        <v>37</v>
      </c>
    </row>
    <row r="78" customFormat="false" ht="11.25" hidden="false" customHeight="true" outlineLevel="0" collapsed="false">
      <c r="A78" s="15" t="n">
        <v>71</v>
      </c>
      <c r="B78" s="16" t="n">
        <v>2058</v>
      </c>
      <c r="C78" s="14" t="n">
        <v>932</v>
      </c>
      <c r="D78" s="17" t="n">
        <v>1126</v>
      </c>
      <c r="E78" s="18" t="n">
        <v>174</v>
      </c>
      <c r="F78" s="18" t="n">
        <v>77</v>
      </c>
      <c r="G78" s="19" t="n">
        <v>97</v>
      </c>
      <c r="H78" s="18" t="n">
        <v>136</v>
      </c>
      <c r="I78" s="18" t="n">
        <v>63</v>
      </c>
      <c r="J78" s="19" t="n">
        <v>73</v>
      </c>
      <c r="K78" s="18" t="n">
        <v>51</v>
      </c>
      <c r="L78" s="18" t="n">
        <v>17</v>
      </c>
      <c r="M78" s="19" t="n">
        <v>34</v>
      </c>
      <c r="N78" s="18" t="n">
        <v>118</v>
      </c>
      <c r="O78" s="18" t="n">
        <v>53</v>
      </c>
      <c r="P78" s="19" t="n">
        <v>65</v>
      </c>
      <c r="Q78" s="20" t="n">
        <v>334</v>
      </c>
      <c r="R78" s="18" t="n">
        <v>150</v>
      </c>
      <c r="S78" s="18" t="n">
        <v>184</v>
      </c>
      <c r="T78" s="18" t="n">
        <v>49</v>
      </c>
      <c r="U78" s="18" t="n">
        <v>55</v>
      </c>
      <c r="V78" s="15" t="n">
        <v>71</v>
      </c>
      <c r="W78" s="20" t="n">
        <v>104</v>
      </c>
      <c r="X78" s="18" t="n">
        <v>47</v>
      </c>
      <c r="Y78" s="19" t="n">
        <v>57</v>
      </c>
      <c r="Z78" s="18" t="n">
        <v>47</v>
      </c>
      <c r="AA78" s="18" t="n">
        <v>18</v>
      </c>
      <c r="AB78" s="18" t="n">
        <v>29</v>
      </c>
      <c r="AC78" s="20" t="n">
        <v>174</v>
      </c>
      <c r="AD78" s="18" t="n">
        <v>79</v>
      </c>
      <c r="AE78" s="19" t="n">
        <v>95</v>
      </c>
      <c r="AF78" s="18" t="n">
        <v>102</v>
      </c>
      <c r="AG78" s="18" t="n">
        <v>50</v>
      </c>
      <c r="AH78" s="18" t="n">
        <v>52</v>
      </c>
      <c r="AI78" s="20" t="n">
        <v>157</v>
      </c>
      <c r="AJ78" s="18" t="n">
        <v>65</v>
      </c>
      <c r="AK78" s="19" t="n">
        <v>92</v>
      </c>
      <c r="AL78" s="20" t="n">
        <v>59</v>
      </c>
      <c r="AM78" s="18" t="n">
        <v>32</v>
      </c>
      <c r="AN78" s="18" t="n">
        <v>27</v>
      </c>
      <c r="AO78" s="18" t="n">
        <v>53</v>
      </c>
      <c r="AP78" s="18" t="n">
        <v>55</v>
      </c>
      <c r="AQ78" s="15" t="n">
        <v>71</v>
      </c>
      <c r="AR78" s="20" t="n">
        <v>66</v>
      </c>
      <c r="AS78" s="18" t="n">
        <v>31</v>
      </c>
      <c r="AT78" s="19" t="n">
        <v>35</v>
      </c>
      <c r="AU78" s="20" t="n">
        <v>135</v>
      </c>
      <c r="AV78" s="18" t="n">
        <v>59</v>
      </c>
      <c r="AW78" s="19" t="n">
        <v>76</v>
      </c>
      <c r="AX78" s="18" t="n">
        <v>196</v>
      </c>
      <c r="AY78" s="18" t="n">
        <v>88</v>
      </c>
      <c r="AZ78" s="18" t="n">
        <v>108</v>
      </c>
      <c r="BA78" s="20" t="n">
        <v>73</v>
      </c>
      <c r="BB78" s="18" t="n">
        <v>40</v>
      </c>
      <c r="BC78" s="19" t="n">
        <v>33</v>
      </c>
      <c r="BD78" s="18" t="n">
        <v>54</v>
      </c>
      <c r="BE78" s="18" t="n">
        <v>25</v>
      </c>
      <c r="BF78" s="18" t="n">
        <v>29</v>
      </c>
      <c r="BG78" s="20" t="n">
        <v>78</v>
      </c>
      <c r="BH78" s="18" t="n">
        <v>38</v>
      </c>
      <c r="BI78" s="18" t="n">
        <v>40</v>
      </c>
    </row>
    <row r="79" customFormat="false" ht="11.25" hidden="false" customHeight="true" outlineLevel="0" collapsed="false">
      <c r="A79" s="15" t="n">
        <v>72</v>
      </c>
      <c r="B79" s="16" t="n">
        <v>1881</v>
      </c>
      <c r="C79" s="14" t="n">
        <v>884</v>
      </c>
      <c r="D79" s="17" t="n">
        <v>997</v>
      </c>
      <c r="E79" s="18" t="n">
        <v>140</v>
      </c>
      <c r="F79" s="18" t="n">
        <v>57</v>
      </c>
      <c r="G79" s="19" t="n">
        <v>83</v>
      </c>
      <c r="H79" s="18" t="n">
        <v>120</v>
      </c>
      <c r="I79" s="18" t="n">
        <v>56</v>
      </c>
      <c r="J79" s="19" t="n">
        <v>64</v>
      </c>
      <c r="K79" s="18" t="n">
        <v>50</v>
      </c>
      <c r="L79" s="18" t="n">
        <v>14</v>
      </c>
      <c r="M79" s="19" t="n">
        <v>36</v>
      </c>
      <c r="N79" s="18" t="n">
        <v>134</v>
      </c>
      <c r="O79" s="18" t="n">
        <v>69</v>
      </c>
      <c r="P79" s="19" t="n">
        <v>65</v>
      </c>
      <c r="Q79" s="20" t="n">
        <v>304</v>
      </c>
      <c r="R79" s="18" t="n">
        <v>131</v>
      </c>
      <c r="S79" s="18" t="n">
        <v>173</v>
      </c>
      <c r="T79" s="18" t="n">
        <v>58</v>
      </c>
      <c r="U79" s="18" t="n">
        <v>40</v>
      </c>
      <c r="V79" s="15" t="n">
        <v>72</v>
      </c>
      <c r="W79" s="20" t="n">
        <v>114</v>
      </c>
      <c r="X79" s="18" t="n">
        <v>59</v>
      </c>
      <c r="Y79" s="19" t="n">
        <v>55</v>
      </c>
      <c r="Z79" s="18" t="n">
        <v>55</v>
      </c>
      <c r="AA79" s="18" t="n">
        <v>26</v>
      </c>
      <c r="AB79" s="18" t="n">
        <v>29</v>
      </c>
      <c r="AC79" s="20" t="n">
        <v>155</v>
      </c>
      <c r="AD79" s="18" t="n">
        <v>70</v>
      </c>
      <c r="AE79" s="19" t="n">
        <v>85</v>
      </c>
      <c r="AF79" s="18" t="n">
        <v>84</v>
      </c>
      <c r="AG79" s="18" t="n">
        <v>43</v>
      </c>
      <c r="AH79" s="18" t="n">
        <v>41</v>
      </c>
      <c r="AI79" s="20" t="n">
        <v>188</v>
      </c>
      <c r="AJ79" s="18" t="n">
        <v>101</v>
      </c>
      <c r="AK79" s="19" t="n">
        <v>87</v>
      </c>
      <c r="AL79" s="20" t="n">
        <v>57</v>
      </c>
      <c r="AM79" s="18" t="n">
        <v>25</v>
      </c>
      <c r="AN79" s="18" t="n">
        <v>32</v>
      </c>
      <c r="AO79" s="18" t="n">
        <v>49</v>
      </c>
      <c r="AP79" s="18" t="n">
        <v>49</v>
      </c>
      <c r="AQ79" s="15" t="n">
        <v>72</v>
      </c>
      <c r="AR79" s="20" t="n">
        <v>47</v>
      </c>
      <c r="AS79" s="18" t="n">
        <v>28</v>
      </c>
      <c r="AT79" s="19" t="n">
        <v>19</v>
      </c>
      <c r="AU79" s="20" t="n">
        <v>81</v>
      </c>
      <c r="AV79" s="18" t="n">
        <v>34</v>
      </c>
      <c r="AW79" s="19" t="n">
        <v>47</v>
      </c>
      <c r="AX79" s="18" t="n">
        <v>163</v>
      </c>
      <c r="AY79" s="18" t="n">
        <v>72</v>
      </c>
      <c r="AZ79" s="18" t="n">
        <v>91</v>
      </c>
      <c r="BA79" s="20" t="n">
        <v>59</v>
      </c>
      <c r="BB79" s="18" t="n">
        <v>30</v>
      </c>
      <c r="BC79" s="19" t="n">
        <v>29</v>
      </c>
      <c r="BD79" s="18" t="n">
        <v>52</v>
      </c>
      <c r="BE79" s="18" t="n">
        <v>29</v>
      </c>
      <c r="BF79" s="18" t="n">
        <v>23</v>
      </c>
      <c r="BG79" s="20" t="n">
        <v>78</v>
      </c>
      <c r="BH79" s="18" t="n">
        <v>40</v>
      </c>
      <c r="BI79" s="18" t="n">
        <v>38</v>
      </c>
    </row>
    <row r="80" customFormat="false" ht="11.25" hidden="false" customHeight="true" outlineLevel="0" collapsed="false">
      <c r="A80" s="15" t="n">
        <v>73</v>
      </c>
      <c r="B80" s="16" t="n">
        <v>1717</v>
      </c>
      <c r="C80" s="14" t="n">
        <v>749</v>
      </c>
      <c r="D80" s="17" t="n">
        <v>968</v>
      </c>
      <c r="E80" s="18" t="n">
        <v>152</v>
      </c>
      <c r="F80" s="18" t="n">
        <v>57</v>
      </c>
      <c r="G80" s="19" t="n">
        <v>95</v>
      </c>
      <c r="H80" s="18" t="n">
        <v>109</v>
      </c>
      <c r="I80" s="18" t="n">
        <v>43</v>
      </c>
      <c r="J80" s="19" t="n">
        <v>66</v>
      </c>
      <c r="K80" s="18" t="n">
        <v>50</v>
      </c>
      <c r="L80" s="18" t="n">
        <v>20</v>
      </c>
      <c r="M80" s="19" t="n">
        <v>30</v>
      </c>
      <c r="N80" s="18" t="n">
        <v>122</v>
      </c>
      <c r="O80" s="18" t="n">
        <v>51</v>
      </c>
      <c r="P80" s="19" t="n">
        <v>71</v>
      </c>
      <c r="Q80" s="20" t="n">
        <v>254</v>
      </c>
      <c r="R80" s="18" t="n">
        <v>116</v>
      </c>
      <c r="S80" s="18" t="n">
        <v>138</v>
      </c>
      <c r="T80" s="18" t="n">
        <v>52</v>
      </c>
      <c r="U80" s="18" t="n">
        <v>39</v>
      </c>
      <c r="V80" s="15" t="n">
        <v>73</v>
      </c>
      <c r="W80" s="20" t="n">
        <v>119</v>
      </c>
      <c r="X80" s="18" t="n">
        <v>52</v>
      </c>
      <c r="Y80" s="19" t="n">
        <v>67</v>
      </c>
      <c r="Z80" s="18" t="n">
        <v>53</v>
      </c>
      <c r="AA80" s="18" t="n">
        <v>24</v>
      </c>
      <c r="AB80" s="18" t="n">
        <v>29</v>
      </c>
      <c r="AC80" s="20" t="n">
        <v>119</v>
      </c>
      <c r="AD80" s="18" t="n">
        <v>52</v>
      </c>
      <c r="AE80" s="19" t="n">
        <v>67</v>
      </c>
      <c r="AF80" s="18" t="n">
        <v>89</v>
      </c>
      <c r="AG80" s="18" t="n">
        <v>38</v>
      </c>
      <c r="AH80" s="18" t="n">
        <v>51</v>
      </c>
      <c r="AI80" s="20" t="n">
        <v>127</v>
      </c>
      <c r="AJ80" s="18" t="n">
        <v>52</v>
      </c>
      <c r="AK80" s="19" t="n">
        <v>75</v>
      </c>
      <c r="AL80" s="20" t="n">
        <v>49</v>
      </c>
      <c r="AM80" s="18" t="n">
        <v>20</v>
      </c>
      <c r="AN80" s="18" t="n">
        <v>29</v>
      </c>
      <c r="AO80" s="18" t="n">
        <v>38</v>
      </c>
      <c r="AP80" s="18" t="n">
        <v>44</v>
      </c>
      <c r="AQ80" s="15" t="n">
        <v>73</v>
      </c>
      <c r="AR80" s="20" t="n">
        <v>68</v>
      </c>
      <c r="AS80" s="18" t="n">
        <v>32</v>
      </c>
      <c r="AT80" s="19" t="n">
        <v>36</v>
      </c>
      <c r="AU80" s="20" t="n">
        <v>75</v>
      </c>
      <c r="AV80" s="18" t="n">
        <v>36</v>
      </c>
      <c r="AW80" s="19" t="n">
        <v>39</v>
      </c>
      <c r="AX80" s="18" t="n">
        <v>168</v>
      </c>
      <c r="AY80" s="18" t="n">
        <v>84</v>
      </c>
      <c r="AZ80" s="18" t="n">
        <v>84</v>
      </c>
      <c r="BA80" s="20" t="n">
        <v>50</v>
      </c>
      <c r="BB80" s="18" t="n">
        <v>24</v>
      </c>
      <c r="BC80" s="19" t="n">
        <v>26</v>
      </c>
      <c r="BD80" s="18" t="n">
        <v>45</v>
      </c>
      <c r="BE80" s="18" t="n">
        <v>19</v>
      </c>
      <c r="BF80" s="18" t="n">
        <v>26</v>
      </c>
      <c r="BG80" s="20" t="n">
        <v>68</v>
      </c>
      <c r="BH80" s="18" t="n">
        <v>29</v>
      </c>
      <c r="BI80" s="18" t="n">
        <v>39</v>
      </c>
    </row>
    <row r="81" customFormat="false" ht="11.25" hidden="false" customHeight="true" outlineLevel="0" collapsed="false">
      <c r="A81" s="15" t="n">
        <v>74</v>
      </c>
      <c r="B81" s="16" t="n">
        <v>1447</v>
      </c>
      <c r="C81" s="14" t="n">
        <v>654</v>
      </c>
      <c r="D81" s="17" t="n">
        <v>793</v>
      </c>
      <c r="E81" s="18" t="n">
        <v>115</v>
      </c>
      <c r="F81" s="18" t="n">
        <v>56</v>
      </c>
      <c r="G81" s="19" t="n">
        <v>59</v>
      </c>
      <c r="H81" s="18" t="n">
        <v>116</v>
      </c>
      <c r="I81" s="18" t="n">
        <v>46</v>
      </c>
      <c r="J81" s="19" t="n">
        <v>70</v>
      </c>
      <c r="K81" s="18" t="n">
        <v>43</v>
      </c>
      <c r="L81" s="18" t="n">
        <v>17</v>
      </c>
      <c r="M81" s="19" t="n">
        <v>26</v>
      </c>
      <c r="N81" s="18" t="n">
        <v>88</v>
      </c>
      <c r="O81" s="18" t="n">
        <v>38</v>
      </c>
      <c r="P81" s="19" t="n">
        <v>50</v>
      </c>
      <c r="Q81" s="20" t="n">
        <v>232</v>
      </c>
      <c r="R81" s="18" t="n">
        <v>102</v>
      </c>
      <c r="S81" s="18" t="n">
        <v>130</v>
      </c>
      <c r="T81" s="18" t="n">
        <v>35</v>
      </c>
      <c r="U81" s="18" t="n">
        <v>54</v>
      </c>
      <c r="V81" s="15" t="n">
        <v>74</v>
      </c>
      <c r="W81" s="20" t="n">
        <v>86</v>
      </c>
      <c r="X81" s="18" t="n">
        <v>44</v>
      </c>
      <c r="Y81" s="19" t="n">
        <v>42</v>
      </c>
      <c r="Z81" s="18" t="n">
        <v>47</v>
      </c>
      <c r="AA81" s="18" t="n">
        <v>23</v>
      </c>
      <c r="AB81" s="18" t="n">
        <v>24</v>
      </c>
      <c r="AC81" s="20" t="n">
        <v>121</v>
      </c>
      <c r="AD81" s="18" t="n">
        <v>53</v>
      </c>
      <c r="AE81" s="19" t="n">
        <v>68</v>
      </c>
      <c r="AF81" s="18" t="n">
        <v>67</v>
      </c>
      <c r="AG81" s="18" t="n">
        <v>29</v>
      </c>
      <c r="AH81" s="18" t="n">
        <v>38</v>
      </c>
      <c r="AI81" s="20" t="n">
        <v>119</v>
      </c>
      <c r="AJ81" s="18" t="n">
        <v>51</v>
      </c>
      <c r="AK81" s="19" t="n">
        <v>68</v>
      </c>
      <c r="AL81" s="20" t="n">
        <v>42</v>
      </c>
      <c r="AM81" s="18" t="n">
        <v>18</v>
      </c>
      <c r="AN81" s="18" t="n">
        <v>24</v>
      </c>
      <c r="AO81" s="18" t="n">
        <v>33</v>
      </c>
      <c r="AP81" s="18" t="n">
        <v>46</v>
      </c>
      <c r="AQ81" s="15" t="n">
        <v>74</v>
      </c>
      <c r="AR81" s="20" t="n">
        <v>47</v>
      </c>
      <c r="AS81" s="18" t="n">
        <v>24</v>
      </c>
      <c r="AT81" s="19" t="n">
        <v>23</v>
      </c>
      <c r="AU81" s="20" t="n">
        <v>75</v>
      </c>
      <c r="AV81" s="18" t="n">
        <v>29</v>
      </c>
      <c r="AW81" s="19" t="n">
        <v>46</v>
      </c>
      <c r="AX81" s="18" t="n">
        <v>128</v>
      </c>
      <c r="AY81" s="18" t="n">
        <v>57</v>
      </c>
      <c r="AZ81" s="18" t="n">
        <v>71</v>
      </c>
      <c r="BA81" s="20" t="n">
        <v>35</v>
      </c>
      <c r="BB81" s="18" t="n">
        <v>15</v>
      </c>
      <c r="BC81" s="19" t="n">
        <v>20</v>
      </c>
      <c r="BD81" s="18" t="n">
        <v>42</v>
      </c>
      <c r="BE81" s="18" t="n">
        <v>18</v>
      </c>
      <c r="BF81" s="18" t="n">
        <v>24</v>
      </c>
      <c r="BG81" s="20" t="n">
        <v>44</v>
      </c>
      <c r="BH81" s="18" t="n">
        <v>34</v>
      </c>
      <c r="BI81" s="18" t="n">
        <v>10</v>
      </c>
    </row>
    <row r="82" customFormat="false" ht="11.25" hidden="false" customHeight="true" outlineLevel="0" collapsed="false">
      <c r="A82" s="15" t="n">
        <v>75</v>
      </c>
      <c r="B82" s="16" t="n">
        <v>1696</v>
      </c>
      <c r="C82" s="14" t="n">
        <v>746</v>
      </c>
      <c r="D82" s="17" t="n">
        <v>950</v>
      </c>
      <c r="E82" s="18" t="n">
        <v>156</v>
      </c>
      <c r="F82" s="18" t="n">
        <v>66</v>
      </c>
      <c r="G82" s="19" t="n">
        <v>90</v>
      </c>
      <c r="H82" s="18" t="n">
        <v>106</v>
      </c>
      <c r="I82" s="18" t="n">
        <v>46</v>
      </c>
      <c r="J82" s="19" t="n">
        <v>60</v>
      </c>
      <c r="K82" s="18" t="n">
        <v>45</v>
      </c>
      <c r="L82" s="18" t="n">
        <v>21</v>
      </c>
      <c r="M82" s="19" t="n">
        <v>24</v>
      </c>
      <c r="N82" s="18" t="n">
        <v>109</v>
      </c>
      <c r="O82" s="18" t="n">
        <v>46</v>
      </c>
      <c r="P82" s="19" t="n">
        <v>63</v>
      </c>
      <c r="Q82" s="20" t="n">
        <v>275</v>
      </c>
      <c r="R82" s="18" t="n">
        <v>121</v>
      </c>
      <c r="S82" s="18" t="n">
        <v>154</v>
      </c>
      <c r="T82" s="18" t="n">
        <v>50</v>
      </c>
      <c r="U82" s="18" t="n">
        <v>56</v>
      </c>
      <c r="V82" s="15" t="n">
        <v>75</v>
      </c>
      <c r="W82" s="20" t="n">
        <v>113</v>
      </c>
      <c r="X82" s="18" t="n">
        <v>49</v>
      </c>
      <c r="Y82" s="19" t="n">
        <v>64</v>
      </c>
      <c r="Z82" s="18" t="n">
        <v>47</v>
      </c>
      <c r="AA82" s="18" t="n">
        <v>21</v>
      </c>
      <c r="AB82" s="18" t="n">
        <v>26</v>
      </c>
      <c r="AC82" s="20" t="n">
        <v>140</v>
      </c>
      <c r="AD82" s="18" t="n">
        <v>68</v>
      </c>
      <c r="AE82" s="19" t="n">
        <v>72</v>
      </c>
      <c r="AF82" s="18" t="n">
        <v>67</v>
      </c>
      <c r="AG82" s="18" t="n">
        <v>35</v>
      </c>
      <c r="AH82" s="18" t="n">
        <v>32</v>
      </c>
      <c r="AI82" s="20" t="n">
        <v>133</v>
      </c>
      <c r="AJ82" s="18" t="n">
        <v>55</v>
      </c>
      <c r="AK82" s="19" t="n">
        <v>78</v>
      </c>
      <c r="AL82" s="20" t="n">
        <v>58</v>
      </c>
      <c r="AM82" s="18" t="n">
        <v>24</v>
      </c>
      <c r="AN82" s="18" t="n">
        <v>34</v>
      </c>
      <c r="AO82" s="18" t="n">
        <v>34</v>
      </c>
      <c r="AP82" s="18" t="n">
        <v>42</v>
      </c>
      <c r="AQ82" s="15" t="n">
        <v>75</v>
      </c>
      <c r="AR82" s="20" t="n">
        <v>51</v>
      </c>
      <c r="AS82" s="18" t="n">
        <v>19</v>
      </c>
      <c r="AT82" s="19" t="n">
        <v>32</v>
      </c>
      <c r="AU82" s="20" t="n">
        <v>85</v>
      </c>
      <c r="AV82" s="18" t="n">
        <v>30</v>
      </c>
      <c r="AW82" s="19" t="n">
        <v>55</v>
      </c>
      <c r="AX82" s="18" t="n">
        <v>157</v>
      </c>
      <c r="AY82" s="18" t="n">
        <v>78</v>
      </c>
      <c r="AZ82" s="18" t="n">
        <v>79</v>
      </c>
      <c r="BA82" s="20" t="n">
        <v>50</v>
      </c>
      <c r="BB82" s="18" t="n">
        <v>27</v>
      </c>
      <c r="BC82" s="19" t="n">
        <v>23</v>
      </c>
      <c r="BD82" s="18" t="n">
        <v>45</v>
      </c>
      <c r="BE82" s="18" t="n">
        <v>21</v>
      </c>
      <c r="BF82" s="18" t="n">
        <v>24</v>
      </c>
      <c r="BG82" s="20" t="n">
        <v>59</v>
      </c>
      <c r="BH82" s="18" t="n">
        <v>19</v>
      </c>
      <c r="BI82" s="18" t="n">
        <v>40</v>
      </c>
    </row>
    <row r="83" customFormat="false" ht="11.25" hidden="false" customHeight="true" outlineLevel="0" collapsed="false">
      <c r="A83" s="15" t="n">
        <v>76</v>
      </c>
      <c r="B83" s="16" t="n">
        <v>1706</v>
      </c>
      <c r="C83" s="14" t="n">
        <v>761</v>
      </c>
      <c r="D83" s="17" t="n">
        <v>945</v>
      </c>
      <c r="E83" s="18" t="n">
        <v>158</v>
      </c>
      <c r="F83" s="18" t="n">
        <v>68</v>
      </c>
      <c r="G83" s="19" t="n">
        <v>90</v>
      </c>
      <c r="H83" s="18" t="n">
        <v>133</v>
      </c>
      <c r="I83" s="18" t="n">
        <v>47</v>
      </c>
      <c r="J83" s="19" t="n">
        <v>86</v>
      </c>
      <c r="K83" s="18" t="n">
        <v>49</v>
      </c>
      <c r="L83" s="18" t="n">
        <v>19</v>
      </c>
      <c r="M83" s="19" t="n">
        <v>30</v>
      </c>
      <c r="N83" s="18" t="n">
        <v>126</v>
      </c>
      <c r="O83" s="18" t="n">
        <v>45</v>
      </c>
      <c r="P83" s="19" t="n">
        <v>81</v>
      </c>
      <c r="Q83" s="20" t="n">
        <v>302</v>
      </c>
      <c r="R83" s="18" t="n">
        <v>130</v>
      </c>
      <c r="S83" s="18" t="n">
        <v>172</v>
      </c>
      <c r="T83" s="18" t="n">
        <v>36</v>
      </c>
      <c r="U83" s="18" t="n">
        <v>44</v>
      </c>
      <c r="V83" s="15" t="n">
        <v>76</v>
      </c>
      <c r="W83" s="20" t="n">
        <v>81</v>
      </c>
      <c r="X83" s="18" t="n">
        <v>39</v>
      </c>
      <c r="Y83" s="19" t="n">
        <v>42</v>
      </c>
      <c r="Z83" s="18" t="n">
        <v>53</v>
      </c>
      <c r="AA83" s="18" t="n">
        <v>21</v>
      </c>
      <c r="AB83" s="18" t="n">
        <v>32</v>
      </c>
      <c r="AC83" s="20" t="n">
        <v>120</v>
      </c>
      <c r="AD83" s="18" t="n">
        <v>57</v>
      </c>
      <c r="AE83" s="19" t="n">
        <v>63</v>
      </c>
      <c r="AF83" s="18" t="n">
        <v>73</v>
      </c>
      <c r="AG83" s="18" t="n">
        <v>29</v>
      </c>
      <c r="AH83" s="18" t="n">
        <v>44</v>
      </c>
      <c r="AI83" s="20" t="n">
        <v>118</v>
      </c>
      <c r="AJ83" s="18" t="n">
        <v>69</v>
      </c>
      <c r="AK83" s="19" t="n">
        <v>49</v>
      </c>
      <c r="AL83" s="20" t="n">
        <v>47</v>
      </c>
      <c r="AM83" s="18" t="n">
        <v>18</v>
      </c>
      <c r="AN83" s="18" t="n">
        <v>29</v>
      </c>
      <c r="AO83" s="18" t="n">
        <v>38</v>
      </c>
      <c r="AP83" s="18" t="n">
        <v>34</v>
      </c>
      <c r="AQ83" s="15" t="n">
        <v>76</v>
      </c>
      <c r="AR83" s="20" t="n">
        <v>43</v>
      </c>
      <c r="AS83" s="18" t="n">
        <v>18</v>
      </c>
      <c r="AT83" s="19" t="n">
        <v>25</v>
      </c>
      <c r="AU83" s="20" t="n">
        <v>108</v>
      </c>
      <c r="AV83" s="18" t="n">
        <v>48</v>
      </c>
      <c r="AW83" s="19" t="n">
        <v>60</v>
      </c>
      <c r="AX83" s="18" t="n">
        <v>127</v>
      </c>
      <c r="AY83" s="18" t="n">
        <v>64</v>
      </c>
      <c r="AZ83" s="18" t="n">
        <v>63</v>
      </c>
      <c r="BA83" s="20" t="n">
        <v>58</v>
      </c>
      <c r="BB83" s="18" t="n">
        <v>29</v>
      </c>
      <c r="BC83" s="19" t="n">
        <v>29</v>
      </c>
      <c r="BD83" s="18" t="n">
        <v>53</v>
      </c>
      <c r="BE83" s="18" t="n">
        <v>24</v>
      </c>
      <c r="BF83" s="18" t="n">
        <v>29</v>
      </c>
      <c r="BG83" s="20" t="n">
        <v>57</v>
      </c>
      <c r="BH83" s="18" t="n">
        <v>36</v>
      </c>
      <c r="BI83" s="18" t="n">
        <v>21</v>
      </c>
    </row>
    <row r="84" customFormat="false" ht="11.25" hidden="false" customHeight="true" outlineLevel="0" collapsed="false">
      <c r="A84" s="15" t="n">
        <v>77</v>
      </c>
      <c r="B84" s="16" t="n">
        <v>1670</v>
      </c>
      <c r="C84" s="14" t="n">
        <v>755</v>
      </c>
      <c r="D84" s="17" t="n">
        <v>915</v>
      </c>
      <c r="E84" s="18" t="n">
        <v>155</v>
      </c>
      <c r="F84" s="18" t="n">
        <v>64</v>
      </c>
      <c r="G84" s="19" t="n">
        <v>91</v>
      </c>
      <c r="H84" s="18" t="n">
        <v>120</v>
      </c>
      <c r="I84" s="18" t="n">
        <v>45</v>
      </c>
      <c r="J84" s="19" t="n">
        <v>75</v>
      </c>
      <c r="K84" s="18" t="n">
        <v>54</v>
      </c>
      <c r="L84" s="18" t="n">
        <v>28</v>
      </c>
      <c r="M84" s="19" t="n">
        <v>26</v>
      </c>
      <c r="N84" s="18" t="n">
        <v>151</v>
      </c>
      <c r="O84" s="18" t="n">
        <v>64</v>
      </c>
      <c r="P84" s="19" t="n">
        <v>87</v>
      </c>
      <c r="Q84" s="20" t="n">
        <v>240</v>
      </c>
      <c r="R84" s="18" t="n">
        <v>115</v>
      </c>
      <c r="S84" s="18" t="n">
        <v>125</v>
      </c>
      <c r="T84" s="18" t="n">
        <v>37</v>
      </c>
      <c r="U84" s="18" t="n">
        <v>49</v>
      </c>
      <c r="V84" s="15" t="n">
        <v>77</v>
      </c>
      <c r="W84" s="20" t="n">
        <v>85</v>
      </c>
      <c r="X84" s="18" t="n">
        <v>45</v>
      </c>
      <c r="Y84" s="19" t="n">
        <v>40</v>
      </c>
      <c r="Z84" s="18" t="n">
        <v>49</v>
      </c>
      <c r="AA84" s="18" t="n">
        <v>22</v>
      </c>
      <c r="AB84" s="18" t="n">
        <v>27</v>
      </c>
      <c r="AC84" s="20" t="n">
        <v>146</v>
      </c>
      <c r="AD84" s="18" t="n">
        <v>64</v>
      </c>
      <c r="AE84" s="19" t="n">
        <v>82</v>
      </c>
      <c r="AF84" s="18" t="n">
        <v>71</v>
      </c>
      <c r="AG84" s="18" t="n">
        <v>32</v>
      </c>
      <c r="AH84" s="18" t="n">
        <v>39</v>
      </c>
      <c r="AI84" s="20" t="n">
        <v>125</v>
      </c>
      <c r="AJ84" s="18" t="n">
        <v>54</v>
      </c>
      <c r="AK84" s="19" t="n">
        <v>71</v>
      </c>
      <c r="AL84" s="20" t="n">
        <v>48</v>
      </c>
      <c r="AM84" s="18" t="n">
        <v>25</v>
      </c>
      <c r="AN84" s="18" t="n">
        <v>23</v>
      </c>
      <c r="AO84" s="18" t="n">
        <v>38</v>
      </c>
      <c r="AP84" s="18" t="n">
        <v>46</v>
      </c>
      <c r="AQ84" s="15" t="n">
        <v>77</v>
      </c>
      <c r="AR84" s="20" t="n">
        <v>51</v>
      </c>
      <c r="AS84" s="18" t="n">
        <v>27</v>
      </c>
      <c r="AT84" s="19" t="n">
        <v>24</v>
      </c>
      <c r="AU84" s="20" t="n">
        <v>101</v>
      </c>
      <c r="AV84" s="18" t="n">
        <v>48</v>
      </c>
      <c r="AW84" s="19" t="n">
        <v>53</v>
      </c>
      <c r="AX84" s="18" t="n">
        <v>132</v>
      </c>
      <c r="AY84" s="18" t="n">
        <v>62</v>
      </c>
      <c r="AZ84" s="18" t="n">
        <v>70</v>
      </c>
      <c r="BA84" s="20" t="n">
        <v>57</v>
      </c>
      <c r="BB84" s="18" t="n">
        <v>24</v>
      </c>
      <c r="BC84" s="19" t="n">
        <v>33</v>
      </c>
      <c r="BD84" s="18" t="n">
        <v>43</v>
      </c>
      <c r="BE84" s="18" t="n">
        <v>17</v>
      </c>
      <c r="BF84" s="18" t="n">
        <v>26</v>
      </c>
      <c r="BG84" s="20" t="n">
        <v>42</v>
      </c>
      <c r="BH84" s="18" t="n">
        <v>19</v>
      </c>
      <c r="BI84" s="18" t="n">
        <v>23</v>
      </c>
    </row>
    <row r="85" customFormat="false" ht="11.25" hidden="false" customHeight="true" outlineLevel="0" collapsed="false">
      <c r="A85" s="15" t="n">
        <v>78</v>
      </c>
      <c r="B85" s="16" t="n">
        <v>1495</v>
      </c>
      <c r="C85" s="14" t="n">
        <v>649</v>
      </c>
      <c r="D85" s="17" t="n">
        <v>846</v>
      </c>
      <c r="E85" s="18" t="n">
        <v>149</v>
      </c>
      <c r="F85" s="18" t="n">
        <v>62</v>
      </c>
      <c r="G85" s="19" t="n">
        <v>87</v>
      </c>
      <c r="H85" s="18" t="n">
        <v>105</v>
      </c>
      <c r="I85" s="18" t="n">
        <v>46</v>
      </c>
      <c r="J85" s="19" t="n">
        <v>59</v>
      </c>
      <c r="K85" s="18" t="n">
        <v>53</v>
      </c>
      <c r="L85" s="18" t="n">
        <v>25</v>
      </c>
      <c r="M85" s="19" t="n">
        <v>28</v>
      </c>
      <c r="N85" s="18" t="n">
        <v>102</v>
      </c>
      <c r="O85" s="18" t="n">
        <v>40</v>
      </c>
      <c r="P85" s="19" t="n">
        <v>62</v>
      </c>
      <c r="Q85" s="20" t="n">
        <v>252</v>
      </c>
      <c r="R85" s="18" t="n">
        <v>104</v>
      </c>
      <c r="S85" s="18" t="n">
        <v>148</v>
      </c>
      <c r="T85" s="18" t="n">
        <v>33</v>
      </c>
      <c r="U85" s="18" t="n">
        <v>37</v>
      </c>
      <c r="V85" s="15" t="n">
        <v>78</v>
      </c>
      <c r="W85" s="20" t="n">
        <v>83</v>
      </c>
      <c r="X85" s="18" t="n">
        <v>43</v>
      </c>
      <c r="Y85" s="19" t="n">
        <v>40</v>
      </c>
      <c r="Z85" s="18" t="n">
        <v>52</v>
      </c>
      <c r="AA85" s="18" t="n">
        <v>21</v>
      </c>
      <c r="AB85" s="18" t="n">
        <v>31</v>
      </c>
      <c r="AC85" s="20" t="n">
        <v>124</v>
      </c>
      <c r="AD85" s="18" t="n">
        <v>54</v>
      </c>
      <c r="AE85" s="19" t="n">
        <v>70</v>
      </c>
      <c r="AF85" s="18" t="n">
        <v>77</v>
      </c>
      <c r="AG85" s="18" t="n">
        <v>40</v>
      </c>
      <c r="AH85" s="18" t="n">
        <v>37</v>
      </c>
      <c r="AI85" s="20" t="n">
        <v>102</v>
      </c>
      <c r="AJ85" s="18" t="n">
        <v>44</v>
      </c>
      <c r="AK85" s="19" t="n">
        <v>58</v>
      </c>
      <c r="AL85" s="20" t="n">
        <v>46</v>
      </c>
      <c r="AM85" s="18" t="n">
        <v>23</v>
      </c>
      <c r="AN85" s="18" t="n">
        <v>23</v>
      </c>
      <c r="AO85" s="18" t="n">
        <v>30</v>
      </c>
      <c r="AP85" s="18" t="n">
        <v>40</v>
      </c>
      <c r="AQ85" s="15" t="n">
        <v>78</v>
      </c>
      <c r="AR85" s="20" t="n">
        <v>51</v>
      </c>
      <c r="AS85" s="18" t="n">
        <v>21</v>
      </c>
      <c r="AT85" s="19" t="n">
        <v>30</v>
      </c>
      <c r="AU85" s="20" t="n">
        <v>62</v>
      </c>
      <c r="AV85" s="18" t="n">
        <v>26</v>
      </c>
      <c r="AW85" s="19" t="n">
        <v>36</v>
      </c>
      <c r="AX85" s="18" t="n">
        <v>99</v>
      </c>
      <c r="AY85" s="18" t="n">
        <v>37</v>
      </c>
      <c r="AZ85" s="18" t="n">
        <v>62</v>
      </c>
      <c r="BA85" s="20" t="n">
        <v>50</v>
      </c>
      <c r="BB85" s="18" t="n">
        <v>21</v>
      </c>
      <c r="BC85" s="19" t="n">
        <v>29</v>
      </c>
      <c r="BD85" s="18" t="n">
        <v>43</v>
      </c>
      <c r="BE85" s="18" t="n">
        <v>25</v>
      </c>
      <c r="BF85" s="18" t="n">
        <v>18</v>
      </c>
      <c r="BG85" s="20" t="n">
        <v>45</v>
      </c>
      <c r="BH85" s="18" t="n">
        <v>17</v>
      </c>
      <c r="BI85" s="18" t="n">
        <v>28</v>
      </c>
    </row>
    <row r="86" customFormat="false" ht="11.25" hidden="false" customHeight="true" outlineLevel="0" collapsed="false">
      <c r="A86" s="15" t="n">
        <v>79</v>
      </c>
      <c r="B86" s="16" t="n">
        <v>1484</v>
      </c>
      <c r="C86" s="14" t="n">
        <v>624</v>
      </c>
      <c r="D86" s="17" t="n">
        <v>860</v>
      </c>
      <c r="E86" s="18" t="n">
        <v>155</v>
      </c>
      <c r="F86" s="18" t="n">
        <v>67</v>
      </c>
      <c r="G86" s="19" t="n">
        <v>88</v>
      </c>
      <c r="H86" s="18" t="n">
        <v>116</v>
      </c>
      <c r="I86" s="18" t="n">
        <v>47</v>
      </c>
      <c r="J86" s="19" t="n">
        <v>69</v>
      </c>
      <c r="K86" s="18" t="n">
        <v>50</v>
      </c>
      <c r="L86" s="18" t="n">
        <v>19</v>
      </c>
      <c r="M86" s="19" t="n">
        <v>31</v>
      </c>
      <c r="N86" s="18" t="n">
        <v>127</v>
      </c>
      <c r="O86" s="18" t="n">
        <v>49</v>
      </c>
      <c r="P86" s="19" t="n">
        <v>78</v>
      </c>
      <c r="Q86" s="20" t="n">
        <v>243</v>
      </c>
      <c r="R86" s="18" t="n">
        <v>94</v>
      </c>
      <c r="S86" s="18" t="n">
        <v>149</v>
      </c>
      <c r="T86" s="18" t="n">
        <v>36</v>
      </c>
      <c r="U86" s="18" t="n">
        <v>47</v>
      </c>
      <c r="V86" s="15" t="n">
        <v>79</v>
      </c>
      <c r="W86" s="20" t="n">
        <v>85</v>
      </c>
      <c r="X86" s="18" t="n">
        <v>39</v>
      </c>
      <c r="Y86" s="19" t="n">
        <v>46</v>
      </c>
      <c r="Z86" s="18" t="n">
        <v>31</v>
      </c>
      <c r="AA86" s="18" t="n">
        <v>12</v>
      </c>
      <c r="AB86" s="18" t="n">
        <v>19</v>
      </c>
      <c r="AC86" s="20" t="n">
        <v>112</v>
      </c>
      <c r="AD86" s="18" t="n">
        <v>41</v>
      </c>
      <c r="AE86" s="19" t="n">
        <v>71</v>
      </c>
      <c r="AF86" s="18" t="n">
        <v>73</v>
      </c>
      <c r="AG86" s="18" t="n">
        <v>27</v>
      </c>
      <c r="AH86" s="18" t="n">
        <v>46</v>
      </c>
      <c r="AI86" s="20" t="n">
        <v>118</v>
      </c>
      <c r="AJ86" s="18" t="n">
        <v>61</v>
      </c>
      <c r="AK86" s="19" t="n">
        <v>57</v>
      </c>
      <c r="AL86" s="20" t="n">
        <v>38</v>
      </c>
      <c r="AM86" s="18" t="n">
        <v>15</v>
      </c>
      <c r="AN86" s="18" t="n">
        <v>23</v>
      </c>
      <c r="AO86" s="18" t="n">
        <v>29</v>
      </c>
      <c r="AP86" s="18" t="n">
        <v>25</v>
      </c>
      <c r="AQ86" s="15" t="n">
        <v>79</v>
      </c>
      <c r="AR86" s="20" t="n">
        <v>37</v>
      </c>
      <c r="AS86" s="18" t="n">
        <v>17</v>
      </c>
      <c r="AT86" s="19" t="n">
        <v>20</v>
      </c>
      <c r="AU86" s="20" t="n">
        <v>72</v>
      </c>
      <c r="AV86" s="18" t="n">
        <v>32</v>
      </c>
      <c r="AW86" s="19" t="n">
        <v>40</v>
      </c>
      <c r="AX86" s="18" t="n">
        <v>110</v>
      </c>
      <c r="AY86" s="18" t="n">
        <v>46</v>
      </c>
      <c r="AZ86" s="18" t="n">
        <v>64</v>
      </c>
      <c r="BA86" s="20" t="n">
        <v>31</v>
      </c>
      <c r="BB86" s="18" t="n">
        <v>16</v>
      </c>
      <c r="BC86" s="19" t="n">
        <v>15</v>
      </c>
      <c r="BD86" s="18" t="n">
        <v>39</v>
      </c>
      <c r="BE86" s="18" t="n">
        <v>18</v>
      </c>
      <c r="BF86" s="18" t="n">
        <v>21</v>
      </c>
      <c r="BG86" s="20" t="n">
        <v>47</v>
      </c>
      <c r="BH86" s="18" t="n">
        <v>24</v>
      </c>
      <c r="BI86" s="18" t="n">
        <v>23</v>
      </c>
    </row>
    <row r="87" customFormat="false" ht="11.25" hidden="false" customHeight="true" outlineLevel="0" collapsed="false">
      <c r="A87" s="15" t="n">
        <v>80</v>
      </c>
      <c r="B87" s="16" t="n">
        <v>1506</v>
      </c>
      <c r="C87" s="14" t="n">
        <v>630</v>
      </c>
      <c r="D87" s="17" t="n">
        <v>876</v>
      </c>
      <c r="E87" s="18" t="n">
        <v>178</v>
      </c>
      <c r="F87" s="18" t="n">
        <v>61</v>
      </c>
      <c r="G87" s="19" t="n">
        <v>117</v>
      </c>
      <c r="H87" s="18" t="n">
        <v>109</v>
      </c>
      <c r="I87" s="18" t="n">
        <v>42</v>
      </c>
      <c r="J87" s="19" t="n">
        <v>67</v>
      </c>
      <c r="K87" s="18" t="n">
        <v>46</v>
      </c>
      <c r="L87" s="18" t="n">
        <v>19</v>
      </c>
      <c r="M87" s="19" t="n">
        <v>27</v>
      </c>
      <c r="N87" s="18" t="n">
        <v>120</v>
      </c>
      <c r="O87" s="18" t="n">
        <v>53</v>
      </c>
      <c r="P87" s="19" t="n">
        <v>67</v>
      </c>
      <c r="Q87" s="20" t="n">
        <v>245</v>
      </c>
      <c r="R87" s="18" t="n">
        <v>101</v>
      </c>
      <c r="S87" s="18" t="n">
        <v>144</v>
      </c>
      <c r="T87" s="18" t="n">
        <v>22</v>
      </c>
      <c r="U87" s="18" t="n">
        <v>40</v>
      </c>
      <c r="V87" s="15" t="n">
        <v>80</v>
      </c>
      <c r="W87" s="20" t="n">
        <v>83</v>
      </c>
      <c r="X87" s="18" t="n">
        <v>37</v>
      </c>
      <c r="Y87" s="19" t="n">
        <v>46</v>
      </c>
      <c r="Z87" s="18" t="n">
        <v>55</v>
      </c>
      <c r="AA87" s="18" t="n">
        <v>24</v>
      </c>
      <c r="AB87" s="18" t="n">
        <v>31</v>
      </c>
      <c r="AC87" s="20" t="n">
        <v>124</v>
      </c>
      <c r="AD87" s="18" t="n">
        <v>55</v>
      </c>
      <c r="AE87" s="19" t="n">
        <v>69</v>
      </c>
      <c r="AF87" s="18" t="n">
        <v>67</v>
      </c>
      <c r="AG87" s="18" t="n">
        <v>20</v>
      </c>
      <c r="AH87" s="18" t="n">
        <v>47</v>
      </c>
      <c r="AI87" s="20" t="n">
        <v>101</v>
      </c>
      <c r="AJ87" s="18" t="n">
        <v>44</v>
      </c>
      <c r="AK87" s="19" t="n">
        <v>57</v>
      </c>
      <c r="AL87" s="20" t="n">
        <v>36</v>
      </c>
      <c r="AM87" s="18" t="n">
        <v>20</v>
      </c>
      <c r="AN87" s="18" t="n">
        <v>16</v>
      </c>
      <c r="AO87" s="18" t="n">
        <v>23</v>
      </c>
      <c r="AP87" s="18" t="n">
        <v>30</v>
      </c>
      <c r="AQ87" s="15" t="n">
        <v>80</v>
      </c>
      <c r="AR87" s="20" t="n">
        <v>56</v>
      </c>
      <c r="AS87" s="18" t="n">
        <v>22</v>
      </c>
      <c r="AT87" s="19" t="n">
        <v>34</v>
      </c>
      <c r="AU87" s="20" t="n">
        <v>69</v>
      </c>
      <c r="AV87" s="18" t="n">
        <v>30</v>
      </c>
      <c r="AW87" s="19" t="n">
        <v>39</v>
      </c>
      <c r="AX87" s="18" t="n">
        <v>81</v>
      </c>
      <c r="AY87" s="18" t="n">
        <v>38</v>
      </c>
      <c r="AZ87" s="18" t="n">
        <v>43</v>
      </c>
      <c r="BA87" s="20" t="n">
        <v>51</v>
      </c>
      <c r="BB87" s="18" t="n">
        <v>25</v>
      </c>
      <c r="BC87" s="19" t="n">
        <v>26</v>
      </c>
      <c r="BD87" s="18" t="n">
        <v>40</v>
      </c>
      <c r="BE87" s="18" t="n">
        <v>25</v>
      </c>
      <c r="BF87" s="18" t="n">
        <v>15</v>
      </c>
      <c r="BG87" s="20" t="n">
        <v>45</v>
      </c>
      <c r="BH87" s="18" t="n">
        <v>14</v>
      </c>
      <c r="BI87" s="18" t="n">
        <v>31</v>
      </c>
    </row>
    <row r="88" customFormat="false" ht="11.25" hidden="false" customHeight="true" outlineLevel="0" collapsed="false">
      <c r="A88" s="15" t="n">
        <v>81</v>
      </c>
      <c r="B88" s="16" t="n">
        <v>1345</v>
      </c>
      <c r="C88" s="14" t="n">
        <v>572</v>
      </c>
      <c r="D88" s="17" t="n">
        <v>773</v>
      </c>
      <c r="E88" s="18" t="n">
        <v>154</v>
      </c>
      <c r="F88" s="18" t="n">
        <v>61</v>
      </c>
      <c r="G88" s="19" t="n">
        <v>93</v>
      </c>
      <c r="H88" s="18" t="n">
        <v>105</v>
      </c>
      <c r="I88" s="18" t="n">
        <v>40</v>
      </c>
      <c r="J88" s="19" t="n">
        <v>65</v>
      </c>
      <c r="K88" s="18" t="n">
        <v>49</v>
      </c>
      <c r="L88" s="18" t="n">
        <v>19</v>
      </c>
      <c r="M88" s="19" t="n">
        <v>30</v>
      </c>
      <c r="N88" s="18" t="n">
        <v>99</v>
      </c>
      <c r="O88" s="18" t="n">
        <v>43</v>
      </c>
      <c r="P88" s="19" t="n">
        <v>56</v>
      </c>
      <c r="Q88" s="20" t="n">
        <v>216</v>
      </c>
      <c r="R88" s="18" t="n">
        <v>94</v>
      </c>
      <c r="S88" s="18" t="n">
        <v>122</v>
      </c>
      <c r="T88" s="18" t="n">
        <v>17</v>
      </c>
      <c r="U88" s="18" t="n">
        <v>33</v>
      </c>
      <c r="V88" s="15" t="n">
        <v>81</v>
      </c>
      <c r="W88" s="20" t="n">
        <v>77</v>
      </c>
      <c r="X88" s="18" t="n">
        <v>36</v>
      </c>
      <c r="Y88" s="19" t="n">
        <v>41</v>
      </c>
      <c r="Z88" s="18" t="n">
        <v>44</v>
      </c>
      <c r="AA88" s="18" t="n">
        <v>18</v>
      </c>
      <c r="AB88" s="18" t="n">
        <v>26</v>
      </c>
      <c r="AC88" s="20" t="n">
        <v>106</v>
      </c>
      <c r="AD88" s="18" t="n">
        <v>53</v>
      </c>
      <c r="AE88" s="19" t="n">
        <v>53</v>
      </c>
      <c r="AF88" s="18" t="n">
        <v>57</v>
      </c>
      <c r="AG88" s="18" t="n">
        <v>31</v>
      </c>
      <c r="AH88" s="18" t="n">
        <v>26</v>
      </c>
      <c r="AI88" s="20" t="n">
        <v>95</v>
      </c>
      <c r="AJ88" s="18" t="n">
        <v>37</v>
      </c>
      <c r="AK88" s="19" t="n">
        <v>58</v>
      </c>
      <c r="AL88" s="20" t="n">
        <v>30</v>
      </c>
      <c r="AM88" s="18" t="n">
        <v>15</v>
      </c>
      <c r="AN88" s="18" t="n">
        <v>15</v>
      </c>
      <c r="AO88" s="18" t="n">
        <v>16</v>
      </c>
      <c r="AP88" s="18" t="n">
        <v>41</v>
      </c>
      <c r="AQ88" s="15" t="n">
        <v>81</v>
      </c>
      <c r="AR88" s="20" t="n">
        <v>55</v>
      </c>
      <c r="AS88" s="18" t="n">
        <v>22</v>
      </c>
      <c r="AT88" s="19" t="n">
        <v>33</v>
      </c>
      <c r="AU88" s="20" t="n">
        <v>63</v>
      </c>
      <c r="AV88" s="18" t="n">
        <v>36</v>
      </c>
      <c r="AW88" s="19" t="n">
        <v>27</v>
      </c>
      <c r="AX88" s="18" t="n">
        <v>78</v>
      </c>
      <c r="AY88" s="18" t="n">
        <v>35</v>
      </c>
      <c r="AZ88" s="18" t="n">
        <v>43</v>
      </c>
      <c r="BA88" s="20" t="n">
        <v>34</v>
      </c>
      <c r="BB88" s="18" t="n">
        <v>9</v>
      </c>
      <c r="BC88" s="19" t="n">
        <v>25</v>
      </c>
      <c r="BD88" s="18" t="n">
        <v>33</v>
      </c>
      <c r="BE88" s="18" t="n">
        <v>9</v>
      </c>
      <c r="BF88" s="18" t="n">
        <v>24</v>
      </c>
      <c r="BG88" s="20" t="n">
        <v>50</v>
      </c>
      <c r="BH88" s="18" t="n">
        <v>14</v>
      </c>
      <c r="BI88" s="18" t="n">
        <v>36</v>
      </c>
    </row>
    <row r="89" customFormat="false" ht="11.25" hidden="false" customHeight="true" outlineLevel="0" collapsed="false">
      <c r="A89" s="15" t="n">
        <v>82</v>
      </c>
      <c r="B89" s="16" t="n">
        <v>1324</v>
      </c>
      <c r="C89" s="14" t="n">
        <v>541</v>
      </c>
      <c r="D89" s="17" t="n">
        <v>783</v>
      </c>
      <c r="E89" s="18" t="n">
        <v>137</v>
      </c>
      <c r="F89" s="18" t="n">
        <v>54</v>
      </c>
      <c r="G89" s="19" t="n">
        <v>83</v>
      </c>
      <c r="H89" s="18" t="n">
        <v>90</v>
      </c>
      <c r="I89" s="18" t="n">
        <v>32</v>
      </c>
      <c r="J89" s="19" t="n">
        <v>58</v>
      </c>
      <c r="K89" s="18" t="n">
        <v>47</v>
      </c>
      <c r="L89" s="18" t="n">
        <v>15</v>
      </c>
      <c r="M89" s="19" t="n">
        <v>32</v>
      </c>
      <c r="N89" s="18" t="n">
        <v>103</v>
      </c>
      <c r="O89" s="18" t="n">
        <v>40</v>
      </c>
      <c r="P89" s="19" t="n">
        <v>63</v>
      </c>
      <c r="Q89" s="20" t="n">
        <v>234</v>
      </c>
      <c r="R89" s="18" t="n">
        <v>109</v>
      </c>
      <c r="S89" s="18" t="n">
        <v>125</v>
      </c>
      <c r="T89" s="18" t="n">
        <v>17</v>
      </c>
      <c r="U89" s="18" t="n">
        <v>41</v>
      </c>
      <c r="V89" s="15" t="n">
        <v>82</v>
      </c>
      <c r="W89" s="20" t="n">
        <v>68</v>
      </c>
      <c r="X89" s="18" t="n">
        <v>27</v>
      </c>
      <c r="Y89" s="19" t="n">
        <v>41</v>
      </c>
      <c r="Z89" s="18" t="n">
        <v>32</v>
      </c>
      <c r="AA89" s="18" t="n">
        <v>9</v>
      </c>
      <c r="AB89" s="18" t="n">
        <v>23</v>
      </c>
      <c r="AC89" s="20" t="n">
        <v>94</v>
      </c>
      <c r="AD89" s="18" t="n">
        <v>46</v>
      </c>
      <c r="AE89" s="19" t="n">
        <v>48</v>
      </c>
      <c r="AF89" s="18" t="n">
        <v>52</v>
      </c>
      <c r="AG89" s="18" t="n">
        <v>24</v>
      </c>
      <c r="AH89" s="18" t="n">
        <v>28</v>
      </c>
      <c r="AI89" s="20" t="n">
        <v>122</v>
      </c>
      <c r="AJ89" s="18" t="n">
        <v>55</v>
      </c>
      <c r="AK89" s="19" t="n">
        <v>67</v>
      </c>
      <c r="AL89" s="20" t="n">
        <v>24</v>
      </c>
      <c r="AM89" s="18" t="n">
        <v>9</v>
      </c>
      <c r="AN89" s="18" t="n">
        <v>15</v>
      </c>
      <c r="AO89" s="18" t="n">
        <v>21</v>
      </c>
      <c r="AP89" s="18" t="n">
        <v>17</v>
      </c>
      <c r="AQ89" s="15" t="n">
        <v>82</v>
      </c>
      <c r="AR89" s="20" t="n">
        <v>54</v>
      </c>
      <c r="AS89" s="18" t="n">
        <v>25</v>
      </c>
      <c r="AT89" s="19" t="n">
        <v>29</v>
      </c>
      <c r="AU89" s="20" t="n">
        <v>69</v>
      </c>
      <c r="AV89" s="18" t="n">
        <v>23</v>
      </c>
      <c r="AW89" s="19" t="n">
        <v>46</v>
      </c>
      <c r="AX89" s="18" t="n">
        <v>82</v>
      </c>
      <c r="AY89" s="18" t="n">
        <v>22</v>
      </c>
      <c r="AZ89" s="18" t="n">
        <v>60</v>
      </c>
      <c r="BA89" s="20" t="n">
        <v>39</v>
      </c>
      <c r="BB89" s="18" t="n">
        <v>17</v>
      </c>
      <c r="BC89" s="19" t="n">
        <v>22</v>
      </c>
      <c r="BD89" s="18" t="n">
        <v>27</v>
      </c>
      <c r="BE89" s="18" t="n">
        <v>12</v>
      </c>
      <c r="BF89" s="18" t="n">
        <v>15</v>
      </c>
      <c r="BG89" s="20" t="n">
        <v>50</v>
      </c>
      <c r="BH89" s="18" t="n">
        <v>22</v>
      </c>
      <c r="BI89" s="18" t="n">
        <v>28</v>
      </c>
    </row>
    <row r="90" customFormat="false" ht="11.25" hidden="false" customHeight="true" outlineLevel="0" collapsed="false">
      <c r="A90" s="15" t="n">
        <v>83</v>
      </c>
      <c r="B90" s="16" t="n">
        <v>1175</v>
      </c>
      <c r="C90" s="14" t="n">
        <v>489</v>
      </c>
      <c r="D90" s="17" t="n">
        <v>686</v>
      </c>
      <c r="E90" s="18" t="n">
        <v>137</v>
      </c>
      <c r="F90" s="18" t="n">
        <v>58</v>
      </c>
      <c r="G90" s="19" t="n">
        <v>79</v>
      </c>
      <c r="H90" s="18" t="n">
        <v>87</v>
      </c>
      <c r="I90" s="18" t="n">
        <v>30</v>
      </c>
      <c r="J90" s="19" t="n">
        <v>57</v>
      </c>
      <c r="K90" s="18" t="n">
        <v>36</v>
      </c>
      <c r="L90" s="18" t="n">
        <v>13</v>
      </c>
      <c r="M90" s="19" t="n">
        <v>23</v>
      </c>
      <c r="N90" s="18" t="n">
        <v>87</v>
      </c>
      <c r="O90" s="18" t="n">
        <v>37</v>
      </c>
      <c r="P90" s="19" t="n">
        <v>50</v>
      </c>
      <c r="Q90" s="20" t="n">
        <v>176</v>
      </c>
      <c r="R90" s="18" t="n">
        <v>66</v>
      </c>
      <c r="S90" s="18" t="n">
        <v>110</v>
      </c>
      <c r="T90" s="18" t="n">
        <v>16</v>
      </c>
      <c r="U90" s="18" t="n">
        <v>31</v>
      </c>
      <c r="V90" s="15" t="n">
        <v>83</v>
      </c>
      <c r="W90" s="20" t="n">
        <v>54</v>
      </c>
      <c r="X90" s="18" t="n">
        <v>24</v>
      </c>
      <c r="Y90" s="19" t="n">
        <v>30</v>
      </c>
      <c r="Z90" s="18" t="n">
        <v>38</v>
      </c>
      <c r="AA90" s="18" t="n">
        <v>19</v>
      </c>
      <c r="AB90" s="18" t="n">
        <v>19</v>
      </c>
      <c r="AC90" s="20" t="n">
        <v>82</v>
      </c>
      <c r="AD90" s="18" t="n">
        <v>35</v>
      </c>
      <c r="AE90" s="19" t="n">
        <v>47</v>
      </c>
      <c r="AF90" s="18" t="n">
        <v>58</v>
      </c>
      <c r="AG90" s="18" t="n">
        <v>31</v>
      </c>
      <c r="AH90" s="18" t="n">
        <v>27</v>
      </c>
      <c r="AI90" s="20" t="n">
        <v>90</v>
      </c>
      <c r="AJ90" s="18" t="n">
        <v>38</v>
      </c>
      <c r="AK90" s="19" t="n">
        <v>52</v>
      </c>
      <c r="AL90" s="20" t="n">
        <v>29</v>
      </c>
      <c r="AM90" s="18" t="n">
        <v>16</v>
      </c>
      <c r="AN90" s="18" t="n">
        <v>13</v>
      </c>
      <c r="AO90" s="18" t="n">
        <v>13</v>
      </c>
      <c r="AP90" s="18" t="n">
        <v>22</v>
      </c>
      <c r="AQ90" s="15" t="n">
        <v>83</v>
      </c>
      <c r="AR90" s="20" t="n">
        <v>41</v>
      </c>
      <c r="AS90" s="18" t="n">
        <v>20</v>
      </c>
      <c r="AT90" s="19" t="n">
        <v>21</v>
      </c>
      <c r="AU90" s="20" t="n">
        <v>60</v>
      </c>
      <c r="AV90" s="18" t="n">
        <v>27</v>
      </c>
      <c r="AW90" s="19" t="n">
        <v>33</v>
      </c>
      <c r="AX90" s="18" t="n">
        <v>79</v>
      </c>
      <c r="AY90" s="18" t="n">
        <v>34</v>
      </c>
      <c r="AZ90" s="18" t="n">
        <v>45</v>
      </c>
      <c r="BA90" s="20" t="n">
        <v>44</v>
      </c>
      <c r="BB90" s="18" t="n">
        <v>17</v>
      </c>
      <c r="BC90" s="19" t="n">
        <v>27</v>
      </c>
      <c r="BD90" s="18" t="n">
        <v>41</v>
      </c>
      <c r="BE90" s="18" t="n">
        <v>11</v>
      </c>
      <c r="BF90" s="18" t="n">
        <v>30</v>
      </c>
      <c r="BG90" s="20" t="n">
        <v>36</v>
      </c>
      <c r="BH90" s="18" t="n">
        <v>13</v>
      </c>
      <c r="BI90" s="18" t="n">
        <v>23</v>
      </c>
    </row>
    <row r="91" customFormat="false" ht="11.25" hidden="false" customHeight="true" outlineLevel="0" collapsed="false">
      <c r="A91" s="15" t="n">
        <v>84</v>
      </c>
      <c r="B91" s="16" t="n">
        <v>1044</v>
      </c>
      <c r="C91" s="14" t="n">
        <v>402</v>
      </c>
      <c r="D91" s="17" t="n">
        <v>642</v>
      </c>
      <c r="E91" s="18" t="n">
        <v>103</v>
      </c>
      <c r="F91" s="18" t="n">
        <v>47</v>
      </c>
      <c r="G91" s="19" t="n">
        <v>56</v>
      </c>
      <c r="H91" s="18" t="n">
        <v>91</v>
      </c>
      <c r="I91" s="18" t="n">
        <v>31</v>
      </c>
      <c r="J91" s="19" t="n">
        <v>60</v>
      </c>
      <c r="K91" s="18" t="n">
        <v>38</v>
      </c>
      <c r="L91" s="18" t="n">
        <v>12</v>
      </c>
      <c r="M91" s="19" t="n">
        <v>26</v>
      </c>
      <c r="N91" s="18" t="n">
        <v>70</v>
      </c>
      <c r="O91" s="18" t="n">
        <v>31</v>
      </c>
      <c r="P91" s="19" t="n">
        <v>39</v>
      </c>
      <c r="Q91" s="20" t="n">
        <v>197</v>
      </c>
      <c r="R91" s="18" t="n">
        <v>78</v>
      </c>
      <c r="S91" s="18" t="n">
        <v>119</v>
      </c>
      <c r="T91" s="18" t="n">
        <v>10</v>
      </c>
      <c r="U91" s="18" t="n">
        <v>22</v>
      </c>
      <c r="V91" s="15" t="n">
        <v>84</v>
      </c>
      <c r="W91" s="20" t="n">
        <v>56</v>
      </c>
      <c r="X91" s="18" t="n">
        <v>16</v>
      </c>
      <c r="Y91" s="19" t="n">
        <v>40</v>
      </c>
      <c r="Z91" s="18" t="n">
        <v>34</v>
      </c>
      <c r="AA91" s="18" t="n">
        <v>12</v>
      </c>
      <c r="AB91" s="18" t="n">
        <v>22</v>
      </c>
      <c r="AC91" s="20" t="n">
        <v>68</v>
      </c>
      <c r="AD91" s="18" t="n">
        <v>26</v>
      </c>
      <c r="AE91" s="19" t="n">
        <v>42</v>
      </c>
      <c r="AF91" s="18" t="n">
        <v>53</v>
      </c>
      <c r="AG91" s="18" t="n">
        <v>16</v>
      </c>
      <c r="AH91" s="18" t="n">
        <v>37</v>
      </c>
      <c r="AI91" s="20" t="n">
        <v>71</v>
      </c>
      <c r="AJ91" s="18" t="n">
        <v>27</v>
      </c>
      <c r="AK91" s="19" t="n">
        <v>44</v>
      </c>
      <c r="AL91" s="20" t="n">
        <v>24</v>
      </c>
      <c r="AM91" s="18" t="n">
        <v>12</v>
      </c>
      <c r="AN91" s="18" t="n">
        <v>12</v>
      </c>
      <c r="AO91" s="18" t="n">
        <v>8</v>
      </c>
      <c r="AP91" s="18" t="n">
        <v>18</v>
      </c>
      <c r="AQ91" s="15" t="n">
        <v>84</v>
      </c>
      <c r="AR91" s="20" t="n">
        <v>35</v>
      </c>
      <c r="AS91" s="18" t="n">
        <v>11</v>
      </c>
      <c r="AT91" s="19" t="n">
        <v>24</v>
      </c>
      <c r="AU91" s="20" t="n">
        <v>41</v>
      </c>
      <c r="AV91" s="18" t="n">
        <v>23</v>
      </c>
      <c r="AW91" s="19" t="n">
        <v>18</v>
      </c>
      <c r="AX91" s="18" t="n">
        <v>67</v>
      </c>
      <c r="AY91" s="18" t="n">
        <v>23</v>
      </c>
      <c r="AZ91" s="18" t="n">
        <v>44</v>
      </c>
      <c r="BA91" s="20" t="n">
        <v>30</v>
      </c>
      <c r="BB91" s="18" t="n">
        <v>12</v>
      </c>
      <c r="BC91" s="19" t="n">
        <v>18</v>
      </c>
      <c r="BD91" s="18" t="n">
        <v>31</v>
      </c>
      <c r="BE91" s="18" t="n">
        <v>11</v>
      </c>
      <c r="BF91" s="18" t="n">
        <v>20</v>
      </c>
      <c r="BG91" s="20" t="n">
        <v>35</v>
      </c>
      <c r="BH91" s="18" t="n">
        <v>14</v>
      </c>
      <c r="BI91" s="18" t="n">
        <v>21</v>
      </c>
    </row>
    <row r="92" customFormat="false" ht="11.25" hidden="false" customHeight="true" outlineLevel="0" collapsed="false">
      <c r="A92" s="15" t="n">
        <v>85</v>
      </c>
      <c r="B92" s="16" t="n">
        <v>862</v>
      </c>
      <c r="C92" s="14" t="n">
        <v>320</v>
      </c>
      <c r="D92" s="17" t="n">
        <v>542</v>
      </c>
      <c r="E92" s="18" t="n">
        <v>100</v>
      </c>
      <c r="F92" s="18" t="n">
        <v>41</v>
      </c>
      <c r="G92" s="19" t="n">
        <v>59</v>
      </c>
      <c r="H92" s="18" t="n">
        <v>67</v>
      </c>
      <c r="I92" s="18" t="n">
        <v>16</v>
      </c>
      <c r="J92" s="19" t="n">
        <v>51</v>
      </c>
      <c r="K92" s="18" t="n">
        <v>28</v>
      </c>
      <c r="L92" s="18" t="n">
        <v>9</v>
      </c>
      <c r="M92" s="19" t="n">
        <v>19</v>
      </c>
      <c r="N92" s="18" t="n">
        <v>53</v>
      </c>
      <c r="O92" s="18" t="n">
        <v>20</v>
      </c>
      <c r="P92" s="19" t="n">
        <v>33</v>
      </c>
      <c r="Q92" s="20" t="n">
        <v>130</v>
      </c>
      <c r="R92" s="18" t="n">
        <v>48</v>
      </c>
      <c r="S92" s="18" t="n">
        <v>82</v>
      </c>
      <c r="T92" s="18" t="n">
        <v>9</v>
      </c>
      <c r="U92" s="18" t="n">
        <v>26</v>
      </c>
      <c r="V92" s="15" t="n">
        <v>85</v>
      </c>
      <c r="W92" s="20" t="n">
        <v>44</v>
      </c>
      <c r="X92" s="18" t="n">
        <v>19</v>
      </c>
      <c r="Y92" s="19" t="n">
        <v>25</v>
      </c>
      <c r="Z92" s="18" t="n">
        <v>27</v>
      </c>
      <c r="AA92" s="18" t="n">
        <v>12</v>
      </c>
      <c r="AB92" s="18" t="n">
        <v>15</v>
      </c>
      <c r="AC92" s="20" t="n">
        <v>68</v>
      </c>
      <c r="AD92" s="18" t="n">
        <v>28</v>
      </c>
      <c r="AE92" s="19" t="n">
        <v>40</v>
      </c>
      <c r="AF92" s="18" t="n">
        <v>55</v>
      </c>
      <c r="AG92" s="18" t="n">
        <v>20</v>
      </c>
      <c r="AH92" s="18" t="n">
        <v>35</v>
      </c>
      <c r="AI92" s="20" t="n">
        <v>74</v>
      </c>
      <c r="AJ92" s="18" t="n">
        <v>25</v>
      </c>
      <c r="AK92" s="19" t="n">
        <v>49</v>
      </c>
      <c r="AL92" s="20" t="n">
        <v>15</v>
      </c>
      <c r="AM92" s="18" t="n">
        <v>7</v>
      </c>
      <c r="AN92" s="18" t="n">
        <v>8</v>
      </c>
      <c r="AO92" s="18" t="n">
        <v>8</v>
      </c>
      <c r="AP92" s="18" t="n">
        <v>18</v>
      </c>
      <c r="AQ92" s="15" t="n">
        <v>85</v>
      </c>
      <c r="AR92" s="20" t="n">
        <v>33</v>
      </c>
      <c r="AS92" s="18" t="n">
        <v>11</v>
      </c>
      <c r="AT92" s="19" t="n">
        <v>22</v>
      </c>
      <c r="AU92" s="20" t="n">
        <v>38</v>
      </c>
      <c r="AV92" s="18" t="n">
        <v>18</v>
      </c>
      <c r="AW92" s="19" t="n">
        <v>20</v>
      </c>
      <c r="AX92" s="18" t="n">
        <v>64</v>
      </c>
      <c r="AY92" s="18" t="n">
        <v>20</v>
      </c>
      <c r="AZ92" s="18" t="n">
        <v>44</v>
      </c>
      <c r="BA92" s="20" t="n">
        <v>18</v>
      </c>
      <c r="BB92" s="18" t="n">
        <v>8</v>
      </c>
      <c r="BC92" s="19" t="n">
        <v>10</v>
      </c>
      <c r="BD92" s="18" t="n">
        <v>21</v>
      </c>
      <c r="BE92" s="18" t="n">
        <v>9</v>
      </c>
      <c r="BF92" s="18" t="n">
        <v>12</v>
      </c>
      <c r="BG92" s="20" t="n">
        <v>27</v>
      </c>
      <c r="BH92" s="18" t="n">
        <v>9</v>
      </c>
      <c r="BI92" s="18" t="n">
        <v>18</v>
      </c>
    </row>
    <row r="93" customFormat="false" ht="11.25" hidden="false" customHeight="true" outlineLevel="0" collapsed="false">
      <c r="A93" s="15" t="n">
        <v>86</v>
      </c>
      <c r="B93" s="16" t="n">
        <v>804</v>
      </c>
      <c r="C93" s="14" t="n">
        <v>281</v>
      </c>
      <c r="D93" s="17" t="n">
        <v>523</v>
      </c>
      <c r="E93" s="18" t="n">
        <v>84</v>
      </c>
      <c r="F93" s="18" t="n">
        <v>35</v>
      </c>
      <c r="G93" s="19" t="n">
        <v>49</v>
      </c>
      <c r="H93" s="18" t="n">
        <v>66</v>
      </c>
      <c r="I93" s="18" t="n">
        <v>21</v>
      </c>
      <c r="J93" s="19" t="n">
        <v>45</v>
      </c>
      <c r="K93" s="18" t="n">
        <v>30</v>
      </c>
      <c r="L93" s="18" t="n">
        <v>10</v>
      </c>
      <c r="M93" s="19" t="n">
        <v>20</v>
      </c>
      <c r="N93" s="18" t="n">
        <v>59</v>
      </c>
      <c r="O93" s="18" t="n">
        <v>23</v>
      </c>
      <c r="P93" s="19" t="n">
        <v>36</v>
      </c>
      <c r="Q93" s="20" t="n">
        <v>132</v>
      </c>
      <c r="R93" s="18" t="n">
        <v>43</v>
      </c>
      <c r="S93" s="18" t="n">
        <v>89</v>
      </c>
      <c r="T93" s="18" t="n">
        <v>6</v>
      </c>
      <c r="U93" s="18" t="n">
        <v>13</v>
      </c>
      <c r="V93" s="15" t="n">
        <v>86</v>
      </c>
      <c r="W93" s="20" t="n">
        <v>37</v>
      </c>
      <c r="X93" s="18" t="n">
        <v>12</v>
      </c>
      <c r="Y93" s="19" t="n">
        <v>25</v>
      </c>
      <c r="Z93" s="18" t="n">
        <v>23</v>
      </c>
      <c r="AA93" s="18" t="n">
        <v>8</v>
      </c>
      <c r="AB93" s="18" t="n">
        <v>15</v>
      </c>
      <c r="AC93" s="20" t="n">
        <v>54</v>
      </c>
      <c r="AD93" s="18" t="n">
        <v>21</v>
      </c>
      <c r="AE93" s="19" t="n">
        <v>33</v>
      </c>
      <c r="AF93" s="18" t="n">
        <v>32</v>
      </c>
      <c r="AG93" s="18" t="n">
        <v>10</v>
      </c>
      <c r="AH93" s="18" t="n">
        <v>22</v>
      </c>
      <c r="AI93" s="20" t="n">
        <v>55</v>
      </c>
      <c r="AJ93" s="18" t="n">
        <v>24</v>
      </c>
      <c r="AK93" s="19" t="n">
        <v>31</v>
      </c>
      <c r="AL93" s="20" t="n">
        <v>16</v>
      </c>
      <c r="AM93" s="18" t="n">
        <v>9</v>
      </c>
      <c r="AN93" s="18" t="n">
        <v>7</v>
      </c>
      <c r="AO93" s="18" t="n">
        <v>4</v>
      </c>
      <c r="AP93" s="18" t="n">
        <v>23</v>
      </c>
      <c r="AQ93" s="15" t="n">
        <v>86</v>
      </c>
      <c r="AR93" s="20" t="n">
        <v>36</v>
      </c>
      <c r="AS93" s="18" t="n">
        <v>8</v>
      </c>
      <c r="AT93" s="19" t="n">
        <v>28</v>
      </c>
      <c r="AU93" s="20" t="n">
        <v>45</v>
      </c>
      <c r="AV93" s="18" t="n">
        <v>10</v>
      </c>
      <c r="AW93" s="19" t="n">
        <v>35</v>
      </c>
      <c r="AX93" s="18" t="n">
        <v>56</v>
      </c>
      <c r="AY93" s="18" t="n">
        <v>20</v>
      </c>
      <c r="AZ93" s="18" t="n">
        <v>36</v>
      </c>
      <c r="BA93" s="20" t="n">
        <v>21</v>
      </c>
      <c r="BB93" s="18" t="n">
        <v>7</v>
      </c>
      <c r="BC93" s="19" t="n">
        <v>14</v>
      </c>
      <c r="BD93" s="18" t="n">
        <v>29</v>
      </c>
      <c r="BE93" s="18" t="n">
        <v>11</v>
      </c>
      <c r="BF93" s="18" t="n">
        <v>18</v>
      </c>
      <c r="BG93" s="20" t="n">
        <v>29</v>
      </c>
      <c r="BH93" s="18" t="n">
        <v>9</v>
      </c>
      <c r="BI93" s="18" t="n">
        <v>20</v>
      </c>
    </row>
    <row r="94" customFormat="false" ht="11.25" hidden="false" customHeight="true" outlineLevel="0" collapsed="false">
      <c r="A94" s="15" t="n">
        <v>87</v>
      </c>
      <c r="B94" s="16" t="n">
        <v>793</v>
      </c>
      <c r="C94" s="14" t="n">
        <v>276</v>
      </c>
      <c r="D94" s="17" t="n">
        <v>517</v>
      </c>
      <c r="E94" s="18" t="n">
        <v>86</v>
      </c>
      <c r="F94" s="18" t="n">
        <v>29</v>
      </c>
      <c r="G94" s="19" t="n">
        <v>57</v>
      </c>
      <c r="H94" s="18" t="n">
        <v>71</v>
      </c>
      <c r="I94" s="18" t="n">
        <v>24</v>
      </c>
      <c r="J94" s="19" t="n">
        <v>47</v>
      </c>
      <c r="K94" s="18" t="n">
        <v>37</v>
      </c>
      <c r="L94" s="18" t="n">
        <v>12</v>
      </c>
      <c r="M94" s="19" t="n">
        <v>25</v>
      </c>
      <c r="N94" s="18" t="n">
        <v>62</v>
      </c>
      <c r="O94" s="18" t="n">
        <v>30</v>
      </c>
      <c r="P94" s="19" t="n">
        <v>32</v>
      </c>
      <c r="Q94" s="20" t="n">
        <v>143</v>
      </c>
      <c r="R94" s="18" t="n">
        <v>59</v>
      </c>
      <c r="S94" s="18" t="n">
        <v>84</v>
      </c>
      <c r="T94" s="18" t="n">
        <v>10</v>
      </c>
      <c r="U94" s="18" t="n">
        <v>16</v>
      </c>
      <c r="V94" s="15" t="n">
        <v>87</v>
      </c>
      <c r="W94" s="20" t="n">
        <v>31</v>
      </c>
      <c r="X94" s="18" t="n">
        <v>10</v>
      </c>
      <c r="Y94" s="19" t="n">
        <v>21</v>
      </c>
      <c r="Z94" s="18" t="n">
        <v>16</v>
      </c>
      <c r="AA94" s="18" t="n">
        <v>4</v>
      </c>
      <c r="AB94" s="18" t="n">
        <v>12</v>
      </c>
      <c r="AC94" s="20" t="n">
        <v>46</v>
      </c>
      <c r="AD94" s="18" t="n">
        <v>11</v>
      </c>
      <c r="AE94" s="19" t="n">
        <v>35</v>
      </c>
      <c r="AF94" s="18" t="n">
        <v>36</v>
      </c>
      <c r="AG94" s="18" t="n">
        <v>13</v>
      </c>
      <c r="AH94" s="18" t="n">
        <v>23</v>
      </c>
      <c r="AI94" s="20" t="n">
        <v>49</v>
      </c>
      <c r="AJ94" s="18" t="n">
        <v>13</v>
      </c>
      <c r="AK94" s="19" t="n">
        <v>36</v>
      </c>
      <c r="AL94" s="20" t="n">
        <v>16</v>
      </c>
      <c r="AM94" s="18" t="n">
        <v>5</v>
      </c>
      <c r="AN94" s="18" t="n">
        <v>11</v>
      </c>
      <c r="AO94" s="18" t="n">
        <v>8</v>
      </c>
      <c r="AP94" s="18" t="n">
        <v>7</v>
      </c>
      <c r="AQ94" s="15" t="n">
        <v>87</v>
      </c>
      <c r="AR94" s="20" t="n">
        <v>32</v>
      </c>
      <c r="AS94" s="18" t="n">
        <v>11</v>
      </c>
      <c r="AT94" s="19" t="n">
        <v>21</v>
      </c>
      <c r="AU94" s="20" t="n">
        <v>26</v>
      </c>
      <c r="AV94" s="18" t="n">
        <v>10</v>
      </c>
      <c r="AW94" s="19" t="n">
        <v>16</v>
      </c>
      <c r="AX94" s="18" t="n">
        <v>54</v>
      </c>
      <c r="AY94" s="18" t="n">
        <v>16</v>
      </c>
      <c r="AZ94" s="18" t="n">
        <v>38</v>
      </c>
      <c r="BA94" s="20" t="n">
        <v>22</v>
      </c>
      <c r="BB94" s="18" t="n">
        <v>9</v>
      </c>
      <c r="BC94" s="19" t="n">
        <v>13</v>
      </c>
      <c r="BD94" s="18" t="n">
        <v>31</v>
      </c>
      <c r="BE94" s="18" t="n">
        <v>9</v>
      </c>
      <c r="BF94" s="18" t="n">
        <v>22</v>
      </c>
      <c r="BG94" s="20" t="n">
        <v>35</v>
      </c>
      <c r="BH94" s="18" t="n">
        <v>11</v>
      </c>
      <c r="BI94" s="18" t="n">
        <v>24</v>
      </c>
    </row>
    <row r="95" customFormat="false" ht="11.25" hidden="false" customHeight="true" outlineLevel="0" collapsed="false">
      <c r="A95" s="15" t="n">
        <v>88</v>
      </c>
      <c r="B95" s="16" t="n">
        <v>600</v>
      </c>
      <c r="C95" s="14" t="n">
        <v>182</v>
      </c>
      <c r="D95" s="17" t="n">
        <v>418</v>
      </c>
      <c r="E95" s="18" t="n">
        <v>61</v>
      </c>
      <c r="F95" s="18" t="n">
        <v>16</v>
      </c>
      <c r="G95" s="19" t="n">
        <v>45</v>
      </c>
      <c r="H95" s="18" t="n">
        <v>50</v>
      </c>
      <c r="I95" s="18" t="n">
        <v>15</v>
      </c>
      <c r="J95" s="19" t="n">
        <v>35</v>
      </c>
      <c r="K95" s="18" t="n">
        <v>32</v>
      </c>
      <c r="L95" s="18" t="n">
        <v>12</v>
      </c>
      <c r="M95" s="19" t="n">
        <v>20</v>
      </c>
      <c r="N95" s="18" t="n">
        <v>42</v>
      </c>
      <c r="O95" s="18" t="n">
        <v>13</v>
      </c>
      <c r="P95" s="19" t="n">
        <v>29</v>
      </c>
      <c r="Q95" s="20" t="n">
        <v>106</v>
      </c>
      <c r="R95" s="18" t="n">
        <v>34</v>
      </c>
      <c r="S95" s="18" t="n">
        <v>72</v>
      </c>
      <c r="T95" s="18" t="n">
        <v>7</v>
      </c>
      <c r="U95" s="18" t="n">
        <v>15</v>
      </c>
      <c r="V95" s="15" t="n">
        <v>88</v>
      </c>
      <c r="W95" s="20" t="n">
        <v>33</v>
      </c>
      <c r="X95" s="18" t="n">
        <v>9</v>
      </c>
      <c r="Y95" s="19" t="n">
        <v>24</v>
      </c>
      <c r="Z95" s="18" t="n">
        <v>18</v>
      </c>
      <c r="AA95" s="18" t="n">
        <v>5</v>
      </c>
      <c r="AB95" s="18" t="n">
        <v>13</v>
      </c>
      <c r="AC95" s="20" t="n">
        <v>36</v>
      </c>
      <c r="AD95" s="18" t="n">
        <v>9</v>
      </c>
      <c r="AE95" s="19" t="n">
        <v>27</v>
      </c>
      <c r="AF95" s="18" t="n">
        <v>31</v>
      </c>
      <c r="AG95" s="18" t="n">
        <v>10</v>
      </c>
      <c r="AH95" s="18" t="n">
        <v>21</v>
      </c>
      <c r="AI95" s="20" t="n">
        <v>40</v>
      </c>
      <c r="AJ95" s="18" t="n">
        <v>11</v>
      </c>
      <c r="AK95" s="19" t="n">
        <v>29</v>
      </c>
      <c r="AL95" s="20" t="n">
        <v>11</v>
      </c>
      <c r="AM95" s="18" t="n">
        <v>6</v>
      </c>
      <c r="AN95" s="18" t="n">
        <v>5</v>
      </c>
      <c r="AO95" s="18" t="n">
        <v>7</v>
      </c>
      <c r="AP95" s="18" t="n">
        <v>15</v>
      </c>
      <c r="AQ95" s="15" t="n">
        <v>88</v>
      </c>
      <c r="AR95" s="20" t="n">
        <v>26</v>
      </c>
      <c r="AS95" s="18" t="n">
        <v>8</v>
      </c>
      <c r="AT95" s="19" t="n">
        <v>18</v>
      </c>
      <c r="AU95" s="20" t="n">
        <v>19</v>
      </c>
      <c r="AV95" s="18" t="n">
        <v>6</v>
      </c>
      <c r="AW95" s="19" t="n">
        <v>13</v>
      </c>
      <c r="AX95" s="18" t="n">
        <v>33</v>
      </c>
      <c r="AY95" s="18" t="n">
        <v>8</v>
      </c>
      <c r="AZ95" s="18" t="n">
        <v>25</v>
      </c>
      <c r="BA95" s="20" t="n">
        <v>22</v>
      </c>
      <c r="BB95" s="18" t="n">
        <v>6</v>
      </c>
      <c r="BC95" s="19" t="n">
        <v>16</v>
      </c>
      <c r="BD95" s="18" t="n">
        <v>19</v>
      </c>
      <c r="BE95" s="18" t="n">
        <v>2</v>
      </c>
      <c r="BF95" s="18" t="n">
        <v>17</v>
      </c>
      <c r="BG95" s="20" t="n">
        <v>21</v>
      </c>
      <c r="BH95" s="18" t="n">
        <v>12</v>
      </c>
      <c r="BI95" s="18" t="n">
        <v>9</v>
      </c>
    </row>
    <row r="96" customFormat="false" ht="11.25" hidden="false" customHeight="true" outlineLevel="0" collapsed="false">
      <c r="A96" s="15" t="n">
        <v>89</v>
      </c>
      <c r="B96" s="16" t="n">
        <v>481</v>
      </c>
      <c r="C96" s="14" t="n">
        <v>125</v>
      </c>
      <c r="D96" s="17" t="n">
        <v>356</v>
      </c>
      <c r="E96" s="18" t="n">
        <v>47</v>
      </c>
      <c r="F96" s="18" t="n">
        <v>11</v>
      </c>
      <c r="G96" s="19" t="n">
        <v>36</v>
      </c>
      <c r="H96" s="18" t="n">
        <v>35</v>
      </c>
      <c r="I96" s="18" t="n">
        <v>8</v>
      </c>
      <c r="J96" s="19" t="n">
        <v>27</v>
      </c>
      <c r="K96" s="18" t="n">
        <v>20</v>
      </c>
      <c r="L96" s="18" t="n">
        <v>5</v>
      </c>
      <c r="M96" s="19" t="n">
        <v>15</v>
      </c>
      <c r="N96" s="18" t="n">
        <v>33</v>
      </c>
      <c r="O96" s="18" t="n">
        <v>10</v>
      </c>
      <c r="P96" s="19" t="n">
        <v>23</v>
      </c>
      <c r="Q96" s="20" t="n">
        <v>81</v>
      </c>
      <c r="R96" s="18" t="n">
        <v>19</v>
      </c>
      <c r="S96" s="18" t="n">
        <v>62</v>
      </c>
      <c r="T96" s="18" t="n">
        <v>2</v>
      </c>
      <c r="U96" s="18" t="n">
        <v>6</v>
      </c>
      <c r="V96" s="15" t="n">
        <v>89</v>
      </c>
      <c r="W96" s="20" t="n">
        <v>20</v>
      </c>
      <c r="X96" s="18" t="n">
        <v>5</v>
      </c>
      <c r="Y96" s="19" t="n">
        <v>15</v>
      </c>
      <c r="Z96" s="18" t="n">
        <v>21</v>
      </c>
      <c r="AA96" s="18" t="n">
        <v>4</v>
      </c>
      <c r="AB96" s="18" t="n">
        <v>17</v>
      </c>
      <c r="AC96" s="20" t="n">
        <v>30</v>
      </c>
      <c r="AD96" s="18" t="n">
        <v>11</v>
      </c>
      <c r="AE96" s="19" t="n">
        <v>19</v>
      </c>
      <c r="AF96" s="18" t="n">
        <v>29</v>
      </c>
      <c r="AG96" s="18" t="n">
        <v>8</v>
      </c>
      <c r="AH96" s="18" t="n">
        <v>21</v>
      </c>
      <c r="AI96" s="20" t="n">
        <v>34</v>
      </c>
      <c r="AJ96" s="18" t="n">
        <v>13</v>
      </c>
      <c r="AK96" s="19" t="n">
        <v>21</v>
      </c>
      <c r="AL96" s="20" t="n">
        <v>10</v>
      </c>
      <c r="AM96" s="18" t="n">
        <v>1</v>
      </c>
      <c r="AN96" s="18" t="n">
        <v>9</v>
      </c>
      <c r="AO96" s="18" t="n">
        <v>2</v>
      </c>
      <c r="AP96" s="18" t="n">
        <v>9</v>
      </c>
      <c r="AQ96" s="15" t="n">
        <v>89</v>
      </c>
      <c r="AR96" s="20" t="n">
        <v>16</v>
      </c>
      <c r="AS96" s="18" t="n">
        <v>5</v>
      </c>
      <c r="AT96" s="19" t="n">
        <v>11</v>
      </c>
      <c r="AU96" s="20" t="n">
        <v>20</v>
      </c>
      <c r="AV96" s="18" t="n">
        <v>6</v>
      </c>
      <c r="AW96" s="19" t="n">
        <v>14</v>
      </c>
      <c r="AX96" s="18" t="n">
        <v>40</v>
      </c>
      <c r="AY96" s="18" t="n">
        <v>8</v>
      </c>
      <c r="AZ96" s="18" t="n">
        <v>32</v>
      </c>
      <c r="BA96" s="20" t="n">
        <v>12</v>
      </c>
      <c r="BB96" s="18" t="n">
        <v>4</v>
      </c>
      <c r="BC96" s="19" t="n">
        <v>8</v>
      </c>
      <c r="BD96" s="18" t="n">
        <v>16</v>
      </c>
      <c r="BE96" s="18" t="n">
        <v>3</v>
      </c>
      <c r="BF96" s="18" t="n">
        <v>13</v>
      </c>
      <c r="BG96" s="20" t="n">
        <v>17</v>
      </c>
      <c r="BH96" s="18" t="n">
        <v>4</v>
      </c>
      <c r="BI96" s="18" t="n">
        <v>13</v>
      </c>
    </row>
    <row r="97" customFormat="false" ht="11.25" hidden="false" customHeight="true" outlineLevel="0" collapsed="false">
      <c r="A97" s="15" t="n">
        <v>90</v>
      </c>
      <c r="B97" s="16" t="n">
        <v>410</v>
      </c>
      <c r="C97" s="14" t="n">
        <v>106</v>
      </c>
      <c r="D97" s="17" t="n">
        <v>304</v>
      </c>
      <c r="E97" s="18" t="n">
        <v>40</v>
      </c>
      <c r="F97" s="18" t="n">
        <v>11</v>
      </c>
      <c r="G97" s="19" t="n">
        <v>29</v>
      </c>
      <c r="H97" s="18" t="n">
        <v>42</v>
      </c>
      <c r="I97" s="18" t="n">
        <v>6</v>
      </c>
      <c r="J97" s="19" t="n">
        <v>36</v>
      </c>
      <c r="K97" s="18" t="n">
        <v>31</v>
      </c>
      <c r="L97" s="18" t="n">
        <v>8</v>
      </c>
      <c r="M97" s="19" t="n">
        <v>23</v>
      </c>
      <c r="N97" s="18" t="n">
        <v>23</v>
      </c>
      <c r="O97" s="18" t="n">
        <v>3</v>
      </c>
      <c r="P97" s="19" t="n">
        <v>20</v>
      </c>
      <c r="Q97" s="20" t="n">
        <v>63</v>
      </c>
      <c r="R97" s="18" t="n">
        <v>16</v>
      </c>
      <c r="S97" s="18" t="n">
        <v>47</v>
      </c>
      <c r="T97" s="18" t="n">
        <v>2</v>
      </c>
      <c r="U97" s="18" t="n">
        <v>12</v>
      </c>
      <c r="V97" s="15" t="n">
        <v>90</v>
      </c>
      <c r="W97" s="20" t="n">
        <v>19</v>
      </c>
      <c r="X97" s="18" t="n">
        <v>8</v>
      </c>
      <c r="Y97" s="19" t="n">
        <v>11</v>
      </c>
      <c r="Z97" s="18" t="n">
        <v>6</v>
      </c>
      <c r="AA97" s="18" t="n">
        <v>2</v>
      </c>
      <c r="AB97" s="18" t="n">
        <v>4</v>
      </c>
      <c r="AC97" s="20" t="n">
        <v>27</v>
      </c>
      <c r="AD97" s="18" t="n">
        <v>8</v>
      </c>
      <c r="AE97" s="19" t="n">
        <v>19</v>
      </c>
      <c r="AF97" s="18" t="n">
        <v>16</v>
      </c>
      <c r="AG97" s="18" t="n">
        <v>6</v>
      </c>
      <c r="AH97" s="18" t="n">
        <v>10</v>
      </c>
      <c r="AI97" s="20" t="n">
        <v>19</v>
      </c>
      <c r="AJ97" s="18" t="n">
        <v>6</v>
      </c>
      <c r="AK97" s="19" t="n">
        <v>13</v>
      </c>
      <c r="AL97" s="20" t="n">
        <v>8</v>
      </c>
      <c r="AM97" s="18" t="n">
        <v>1</v>
      </c>
      <c r="AN97" s="18" t="n">
        <v>7</v>
      </c>
      <c r="AO97" s="18" t="n">
        <v>4</v>
      </c>
      <c r="AP97" s="18" t="n">
        <v>5</v>
      </c>
      <c r="AQ97" s="15" t="n">
        <v>90</v>
      </c>
      <c r="AR97" s="20" t="n">
        <v>22</v>
      </c>
      <c r="AS97" s="18" t="n">
        <v>5</v>
      </c>
      <c r="AT97" s="19" t="n">
        <v>17</v>
      </c>
      <c r="AU97" s="20" t="n">
        <v>13</v>
      </c>
      <c r="AV97" s="18" t="n">
        <v>5</v>
      </c>
      <c r="AW97" s="19" t="n">
        <v>8</v>
      </c>
      <c r="AX97" s="18" t="n">
        <v>37</v>
      </c>
      <c r="AY97" s="18" t="n">
        <v>10</v>
      </c>
      <c r="AZ97" s="18" t="n">
        <v>27</v>
      </c>
      <c r="BA97" s="20" t="n">
        <v>13</v>
      </c>
      <c r="BB97" s="18" t="n">
        <v>3</v>
      </c>
      <c r="BC97" s="19" t="n">
        <v>10</v>
      </c>
      <c r="BD97" s="18" t="n">
        <v>18</v>
      </c>
      <c r="BE97" s="18" t="n">
        <v>5</v>
      </c>
      <c r="BF97" s="18" t="n">
        <v>13</v>
      </c>
      <c r="BG97" s="20" t="n">
        <v>13</v>
      </c>
      <c r="BH97" s="18" t="n">
        <v>3</v>
      </c>
      <c r="BI97" s="18" t="n">
        <v>10</v>
      </c>
    </row>
    <row r="98" customFormat="false" ht="11.25" hidden="false" customHeight="true" outlineLevel="0" collapsed="false">
      <c r="A98" s="15" t="n">
        <v>91</v>
      </c>
      <c r="B98" s="16" t="n">
        <v>325</v>
      </c>
      <c r="C98" s="14" t="n">
        <v>59</v>
      </c>
      <c r="D98" s="17" t="n">
        <v>266</v>
      </c>
      <c r="E98" s="18" t="n">
        <v>35</v>
      </c>
      <c r="F98" s="18" t="n">
        <v>8</v>
      </c>
      <c r="G98" s="19" t="n">
        <v>27</v>
      </c>
      <c r="H98" s="18" t="n">
        <v>28</v>
      </c>
      <c r="I98" s="18" t="n">
        <v>3</v>
      </c>
      <c r="J98" s="19" t="n">
        <v>25</v>
      </c>
      <c r="K98" s="18" t="n">
        <v>16</v>
      </c>
      <c r="L98" s="18" t="n">
        <v>2</v>
      </c>
      <c r="M98" s="19" t="n">
        <v>14</v>
      </c>
      <c r="N98" s="18" t="n">
        <v>22</v>
      </c>
      <c r="O98" s="18" t="n">
        <v>5</v>
      </c>
      <c r="P98" s="19" t="n">
        <v>17</v>
      </c>
      <c r="Q98" s="20" t="n">
        <v>43</v>
      </c>
      <c r="R98" s="18" t="n">
        <v>6</v>
      </c>
      <c r="S98" s="18" t="n">
        <v>37</v>
      </c>
      <c r="T98" s="18" t="n">
        <v>3</v>
      </c>
      <c r="U98" s="18" t="n">
        <v>10</v>
      </c>
      <c r="V98" s="15" t="n">
        <v>91</v>
      </c>
      <c r="W98" s="20" t="n">
        <v>13</v>
      </c>
      <c r="X98" s="18" t="n">
        <v>1</v>
      </c>
      <c r="Y98" s="19" t="n">
        <v>12</v>
      </c>
      <c r="Z98" s="18" t="n">
        <v>7</v>
      </c>
      <c r="AA98" s="18" t="n">
        <v>3</v>
      </c>
      <c r="AB98" s="18" t="n">
        <v>4</v>
      </c>
      <c r="AC98" s="20" t="n">
        <v>21</v>
      </c>
      <c r="AD98" s="18" t="n">
        <v>5</v>
      </c>
      <c r="AE98" s="19" t="n">
        <v>16</v>
      </c>
      <c r="AF98" s="18" t="n">
        <v>19</v>
      </c>
      <c r="AG98" s="18" t="n">
        <v>3</v>
      </c>
      <c r="AH98" s="18" t="n">
        <v>16</v>
      </c>
      <c r="AI98" s="20" t="n">
        <v>24</v>
      </c>
      <c r="AJ98" s="18" t="n">
        <v>6</v>
      </c>
      <c r="AK98" s="19" t="n">
        <v>18</v>
      </c>
      <c r="AL98" s="20" t="n">
        <v>6</v>
      </c>
      <c r="AM98" s="18" t="n">
        <v>1</v>
      </c>
      <c r="AN98" s="18" t="n">
        <v>5</v>
      </c>
      <c r="AO98" s="18" t="n">
        <v>5</v>
      </c>
      <c r="AP98" s="18" t="n">
        <v>7</v>
      </c>
      <c r="AQ98" s="15" t="n">
        <v>91</v>
      </c>
      <c r="AR98" s="20" t="n">
        <v>12</v>
      </c>
      <c r="AS98" s="18" t="n">
        <v>1</v>
      </c>
      <c r="AT98" s="19" t="n">
        <v>11</v>
      </c>
      <c r="AU98" s="20" t="n">
        <v>19</v>
      </c>
      <c r="AV98" s="18" t="n">
        <v>4</v>
      </c>
      <c r="AW98" s="19" t="n">
        <v>15</v>
      </c>
      <c r="AX98" s="18" t="n">
        <v>27</v>
      </c>
      <c r="AY98" s="18" t="n">
        <v>5</v>
      </c>
      <c r="AZ98" s="18" t="n">
        <v>22</v>
      </c>
      <c r="BA98" s="20" t="n">
        <v>8</v>
      </c>
      <c r="BB98" s="18" t="n">
        <v>3</v>
      </c>
      <c r="BC98" s="19" t="n">
        <v>5</v>
      </c>
      <c r="BD98" s="18" t="n">
        <v>13</v>
      </c>
      <c r="BE98" s="18" t="n">
        <v>1</v>
      </c>
      <c r="BF98" s="18" t="n">
        <v>12</v>
      </c>
      <c r="BG98" s="20" t="n">
        <v>12</v>
      </c>
      <c r="BH98" s="18" t="n">
        <v>2</v>
      </c>
      <c r="BI98" s="18" t="n">
        <v>10</v>
      </c>
    </row>
    <row r="99" customFormat="false" ht="11.25" hidden="false" customHeight="true" outlineLevel="0" collapsed="false">
      <c r="A99" s="15" t="n">
        <v>92</v>
      </c>
      <c r="B99" s="16" t="n">
        <v>269</v>
      </c>
      <c r="C99" s="14" t="n">
        <v>50</v>
      </c>
      <c r="D99" s="17" t="n">
        <v>219</v>
      </c>
      <c r="E99" s="18" t="n">
        <v>28</v>
      </c>
      <c r="F99" s="18" t="n">
        <v>8</v>
      </c>
      <c r="G99" s="19" t="n">
        <v>20</v>
      </c>
      <c r="H99" s="18" t="n">
        <v>23</v>
      </c>
      <c r="I99" s="18" t="n">
        <v>4</v>
      </c>
      <c r="J99" s="19" t="n">
        <v>19</v>
      </c>
      <c r="K99" s="18" t="n">
        <v>10</v>
      </c>
      <c r="L99" s="18" t="n">
        <v>2</v>
      </c>
      <c r="M99" s="19" t="n">
        <v>8</v>
      </c>
      <c r="N99" s="18" t="n">
        <v>22</v>
      </c>
      <c r="O99" s="18" t="n">
        <v>2</v>
      </c>
      <c r="P99" s="19" t="n">
        <v>20</v>
      </c>
      <c r="Q99" s="20" t="n">
        <v>38</v>
      </c>
      <c r="R99" s="18" t="n">
        <v>8</v>
      </c>
      <c r="S99" s="18" t="n">
        <v>30</v>
      </c>
      <c r="T99" s="18" t="n">
        <v>2</v>
      </c>
      <c r="U99" s="18" t="n">
        <v>7</v>
      </c>
      <c r="V99" s="15" t="n">
        <v>92</v>
      </c>
      <c r="W99" s="20" t="n">
        <v>12</v>
      </c>
      <c r="X99" s="18" t="n">
        <v>4</v>
      </c>
      <c r="Y99" s="19" t="n">
        <v>8</v>
      </c>
      <c r="Z99" s="18" t="n">
        <v>3</v>
      </c>
      <c r="AA99" s="18" t="n">
        <v>0</v>
      </c>
      <c r="AB99" s="18" t="n">
        <v>3</v>
      </c>
      <c r="AC99" s="20" t="n">
        <v>19</v>
      </c>
      <c r="AD99" s="18" t="n">
        <v>2</v>
      </c>
      <c r="AE99" s="19" t="n">
        <v>17</v>
      </c>
      <c r="AF99" s="18" t="n">
        <v>14</v>
      </c>
      <c r="AG99" s="18" t="n">
        <v>1</v>
      </c>
      <c r="AH99" s="18" t="n">
        <v>13</v>
      </c>
      <c r="AI99" s="20" t="n">
        <v>19</v>
      </c>
      <c r="AJ99" s="18" t="n">
        <v>5</v>
      </c>
      <c r="AK99" s="19" t="n">
        <v>14</v>
      </c>
      <c r="AL99" s="20" t="n">
        <v>12</v>
      </c>
      <c r="AM99" s="18" t="n">
        <v>3</v>
      </c>
      <c r="AN99" s="18" t="n">
        <v>9</v>
      </c>
      <c r="AO99" s="18" t="n">
        <v>4</v>
      </c>
      <c r="AP99" s="18" t="n">
        <v>5</v>
      </c>
      <c r="AQ99" s="15" t="n">
        <v>92</v>
      </c>
      <c r="AR99" s="20" t="n">
        <v>5</v>
      </c>
      <c r="AS99" s="18" t="n">
        <v>0</v>
      </c>
      <c r="AT99" s="19" t="n">
        <v>5</v>
      </c>
      <c r="AU99" s="20" t="n">
        <v>11</v>
      </c>
      <c r="AV99" s="18" t="n">
        <v>6</v>
      </c>
      <c r="AW99" s="19" t="n">
        <v>5</v>
      </c>
      <c r="AX99" s="18" t="n">
        <v>18</v>
      </c>
      <c r="AY99" s="18" t="n">
        <v>1</v>
      </c>
      <c r="AZ99" s="18" t="n">
        <v>17</v>
      </c>
      <c r="BA99" s="20" t="n">
        <v>11</v>
      </c>
      <c r="BB99" s="18" t="n">
        <v>1</v>
      </c>
      <c r="BC99" s="19" t="n">
        <v>10</v>
      </c>
      <c r="BD99" s="18" t="n">
        <v>12</v>
      </c>
      <c r="BE99" s="18" t="n">
        <v>1</v>
      </c>
      <c r="BF99" s="18" t="n">
        <v>11</v>
      </c>
      <c r="BG99" s="20" t="n">
        <v>12</v>
      </c>
      <c r="BH99" s="18" t="n">
        <v>2</v>
      </c>
      <c r="BI99" s="18" t="n">
        <v>10</v>
      </c>
    </row>
    <row r="100" customFormat="false" ht="11.25" hidden="false" customHeight="true" outlineLevel="0" collapsed="false">
      <c r="A100" s="15" t="n">
        <v>93</v>
      </c>
      <c r="B100" s="16" t="n">
        <v>214</v>
      </c>
      <c r="C100" s="14" t="n">
        <v>42</v>
      </c>
      <c r="D100" s="17" t="n">
        <v>172</v>
      </c>
      <c r="E100" s="18" t="n">
        <v>21</v>
      </c>
      <c r="F100" s="18" t="n">
        <v>6</v>
      </c>
      <c r="G100" s="19" t="n">
        <v>15</v>
      </c>
      <c r="H100" s="18" t="n">
        <v>16</v>
      </c>
      <c r="I100" s="18" t="n">
        <v>1</v>
      </c>
      <c r="J100" s="19" t="n">
        <v>15</v>
      </c>
      <c r="K100" s="18" t="n">
        <v>7</v>
      </c>
      <c r="L100" s="18" t="n">
        <v>1</v>
      </c>
      <c r="M100" s="19" t="n">
        <v>6</v>
      </c>
      <c r="N100" s="18" t="n">
        <v>13</v>
      </c>
      <c r="O100" s="18" t="n">
        <v>3</v>
      </c>
      <c r="P100" s="19" t="n">
        <v>10</v>
      </c>
      <c r="Q100" s="20" t="n">
        <v>35</v>
      </c>
      <c r="R100" s="18" t="n">
        <v>8</v>
      </c>
      <c r="S100" s="18" t="n">
        <v>27</v>
      </c>
      <c r="T100" s="18" t="n">
        <v>1</v>
      </c>
      <c r="U100" s="18" t="n">
        <v>4</v>
      </c>
      <c r="V100" s="15" t="n">
        <v>93</v>
      </c>
      <c r="W100" s="20" t="n">
        <v>9</v>
      </c>
      <c r="X100" s="18" t="n">
        <v>2</v>
      </c>
      <c r="Y100" s="19" t="n">
        <v>7</v>
      </c>
      <c r="Z100" s="18" t="n">
        <v>5</v>
      </c>
      <c r="AA100" s="18" t="n">
        <v>1</v>
      </c>
      <c r="AB100" s="18" t="n">
        <v>4</v>
      </c>
      <c r="AC100" s="20" t="n">
        <v>15</v>
      </c>
      <c r="AD100" s="18" t="n">
        <v>2</v>
      </c>
      <c r="AE100" s="19" t="n">
        <v>13</v>
      </c>
      <c r="AF100" s="18" t="n">
        <v>7</v>
      </c>
      <c r="AG100" s="18" t="n">
        <v>0</v>
      </c>
      <c r="AH100" s="18" t="n">
        <v>7</v>
      </c>
      <c r="AI100" s="20" t="n">
        <v>20</v>
      </c>
      <c r="AJ100" s="18" t="n">
        <v>6</v>
      </c>
      <c r="AK100" s="19" t="n">
        <v>14</v>
      </c>
      <c r="AL100" s="20" t="n">
        <v>5</v>
      </c>
      <c r="AM100" s="18" t="n">
        <v>1</v>
      </c>
      <c r="AN100" s="18" t="n">
        <v>4</v>
      </c>
      <c r="AO100" s="18" t="n">
        <v>3</v>
      </c>
      <c r="AP100" s="18" t="n">
        <v>12</v>
      </c>
      <c r="AQ100" s="15" t="n">
        <v>93</v>
      </c>
      <c r="AR100" s="20" t="n">
        <v>11</v>
      </c>
      <c r="AS100" s="18" t="n">
        <v>2</v>
      </c>
      <c r="AT100" s="19" t="n">
        <v>9</v>
      </c>
      <c r="AU100" s="20" t="n">
        <v>5</v>
      </c>
      <c r="AV100" s="18" t="n">
        <v>2</v>
      </c>
      <c r="AW100" s="19" t="n">
        <v>3</v>
      </c>
      <c r="AX100" s="18" t="n">
        <v>18</v>
      </c>
      <c r="AY100" s="18" t="n">
        <v>3</v>
      </c>
      <c r="AZ100" s="18" t="n">
        <v>15</v>
      </c>
      <c r="BA100" s="20" t="n">
        <v>5</v>
      </c>
      <c r="BB100" s="18" t="n">
        <v>1</v>
      </c>
      <c r="BC100" s="19" t="n">
        <v>4</v>
      </c>
      <c r="BD100" s="18" t="n">
        <v>15</v>
      </c>
      <c r="BE100" s="18" t="n">
        <v>3</v>
      </c>
      <c r="BF100" s="18" t="n">
        <v>12</v>
      </c>
      <c r="BG100" s="20" t="n">
        <v>7</v>
      </c>
      <c r="BH100" s="18" t="n">
        <v>0</v>
      </c>
      <c r="BI100" s="18" t="n">
        <v>7</v>
      </c>
    </row>
    <row r="101" customFormat="false" ht="11.25" hidden="false" customHeight="true" outlineLevel="0" collapsed="false">
      <c r="A101" s="15" t="n">
        <v>94</v>
      </c>
      <c r="B101" s="16" t="n">
        <v>178</v>
      </c>
      <c r="C101" s="14" t="n">
        <v>32</v>
      </c>
      <c r="D101" s="17" t="n">
        <v>146</v>
      </c>
      <c r="E101" s="18" t="n">
        <v>22</v>
      </c>
      <c r="F101" s="18" t="n">
        <v>5</v>
      </c>
      <c r="G101" s="19" t="n">
        <v>17</v>
      </c>
      <c r="H101" s="18" t="n">
        <v>13</v>
      </c>
      <c r="I101" s="18" t="n">
        <v>1</v>
      </c>
      <c r="J101" s="19" t="n">
        <v>12</v>
      </c>
      <c r="K101" s="18" t="n">
        <v>8</v>
      </c>
      <c r="L101" s="18" t="n">
        <v>2</v>
      </c>
      <c r="M101" s="19" t="n">
        <v>6</v>
      </c>
      <c r="N101" s="18" t="n">
        <v>15</v>
      </c>
      <c r="O101" s="18" t="n">
        <v>1</v>
      </c>
      <c r="P101" s="19" t="n">
        <v>14</v>
      </c>
      <c r="Q101" s="20" t="n">
        <v>28</v>
      </c>
      <c r="R101" s="18" t="n">
        <v>6</v>
      </c>
      <c r="S101" s="18" t="n">
        <v>22</v>
      </c>
      <c r="T101" s="18" t="n">
        <v>2</v>
      </c>
      <c r="U101" s="18" t="n">
        <v>6</v>
      </c>
      <c r="V101" s="15" t="n">
        <v>94</v>
      </c>
      <c r="W101" s="20" t="n">
        <v>7</v>
      </c>
      <c r="X101" s="18" t="n">
        <v>1</v>
      </c>
      <c r="Y101" s="19" t="n">
        <v>6</v>
      </c>
      <c r="Z101" s="18" t="n">
        <v>2</v>
      </c>
      <c r="AA101" s="18" t="n">
        <v>0</v>
      </c>
      <c r="AB101" s="18" t="n">
        <v>2</v>
      </c>
      <c r="AC101" s="20" t="n">
        <v>12</v>
      </c>
      <c r="AD101" s="18" t="n">
        <v>4</v>
      </c>
      <c r="AE101" s="19" t="n">
        <v>8</v>
      </c>
      <c r="AF101" s="18" t="n">
        <v>9</v>
      </c>
      <c r="AG101" s="18" t="n">
        <v>0</v>
      </c>
      <c r="AH101" s="18" t="n">
        <v>9</v>
      </c>
      <c r="AI101" s="20" t="n">
        <v>9</v>
      </c>
      <c r="AJ101" s="18" t="n">
        <v>0</v>
      </c>
      <c r="AK101" s="19" t="n">
        <v>9</v>
      </c>
      <c r="AL101" s="20" t="n">
        <v>5</v>
      </c>
      <c r="AM101" s="18" t="n">
        <v>1</v>
      </c>
      <c r="AN101" s="18" t="n">
        <v>4</v>
      </c>
      <c r="AO101" s="18" t="n">
        <v>1</v>
      </c>
      <c r="AP101" s="18" t="n">
        <v>3</v>
      </c>
      <c r="AQ101" s="15" t="n">
        <v>94</v>
      </c>
      <c r="AR101" s="20" t="n">
        <v>2</v>
      </c>
      <c r="AS101" s="18" t="n">
        <v>0</v>
      </c>
      <c r="AT101" s="19" t="n">
        <v>2</v>
      </c>
      <c r="AU101" s="20" t="n">
        <v>7</v>
      </c>
      <c r="AV101" s="18" t="n">
        <v>2</v>
      </c>
      <c r="AW101" s="19" t="n">
        <v>5</v>
      </c>
      <c r="AX101" s="18" t="n">
        <v>16</v>
      </c>
      <c r="AY101" s="18" t="n">
        <v>3</v>
      </c>
      <c r="AZ101" s="18" t="n">
        <v>13</v>
      </c>
      <c r="BA101" s="20" t="n">
        <v>5</v>
      </c>
      <c r="BB101" s="18" t="n">
        <v>1</v>
      </c>
      <c r="BC101" s="19" t="n">
        <v>4</v>
      </c>
      <c r="BD101" s="18" t="n">
        <v>11</v>
      </c>
      <c r="BE101" s="18" t="n">
        <v>2</v>
      </c>
      <c r="BF101" s="18" t="n">
        <v>9</v>
      </c>
      <c r="BG101" s="20" t="n">
        <v>7</v>
      </c>
      <c r="BH101" s="18" t="n">
        <v>3</v>
      </c>
      <c r="BI101" s="18" t="n">
        <v>4</v>
      </c>
    </row>
    <row r="102" customFormat="false" ht="11.25" hidden="false" customHeight="true" outlineLevel="0" collapsed="false">
      <c r="A102" s="15" t="n">
        <v>95</v>
      </c>
      <c r="B102" s="16" t="n">
        <v>139</v>
      </c>
      <c r="C102" s="14" t="n">
        <v>25</v>
      </c>
      <c r="D102" s="17" t="n">
        <v>114</v>
      </c>
      <c r="E102" s="18" t="n">
        <v>12</v>
      </c>
      <c r="F102" s="18" t="n">
        <v>4</v>
      </c>
      <c r="G102" s="19" t="n">
        <v>8</v>
      </c>
      <c r="H102" s="18" t="n">
        <v>7</v>
      </c>
      <c r="I102" s="18" t="n">
        <v>0</v>
      </c>
      <c r="J102" s="19" t="n">
        <v>7</v>
      </c>
      <c r="K102" s="18" t="n">
        <v>7</v>
      </c>
      <c r="L102" s="18" t="n">
        <v>2</v>
      </c>
      <c r="M102" s="19" t="n">
        <v>5</v>
      </c>
      <c r="N102" s="18" t="n">
        <v>8</v>
      </c>
      <c r="O102" s="18" t="n">
        <v>1</v>
      </c>
      <c r="P102" s="19" t="n">
        <v>7</v>
      </c>
      <c r="Q102" s="20" t="n">
        <v>26</v>
      </c>
      <c r="R102" s="18" t="n">
        <v>3</v>
      </c>
      <c r="S102" s="18" t="n">
        <v>23</v>
      </c>
      <c r="T102" s="18" t="n">
        <v>2</v>
      </c>
      <c r="U102" s="18" t="n">
        <v>4</v>
      </c>
      <c r="V102" s="15" t="n">
        <v>95</v>
      </c>
      <c r="W102" s="20" t="n">
        <v>5</v>
      </c>
      <c r="X102" s="18" t="n">
        <v>0</v>
      </c>
      <c r="Y102" s="19" t="n">
        <v>5</v>
      </c>
      <c r="Z102" s="18" t="n">
        <v>5</v>
      </c>
      <c r="AA102" s="18" t="n">
        <v>2</v>
      </c>
      <c r="AB102" s="18" t="n">
        <v>3</v>
      </c>
      <c r="AC102" s="20" t="n">
        <v>9</v>
      </c>
      <c r="AD102" s="18" t="n">
        <v>3</v>
      </c>
      <c r="AE102" s="19" t="n">
        <v>6</v>
      </c>
      <c r="AF102" s="18" t="n">
        <v>9</v>
      </c>
      <c r="AG102" s="18" t="n">
        <v>2</v>
      </c>
      <c r="AH102" s="18" t="n">
        <v>7</v>
      </c>
      <c r="AI102" s="20" t="n">
        <v>8</v>
      </c>
      <c r="AJ102" s="18" t="n">
        <v>1</v>
      </c>
      <c r="AK102" s="19" t="n">
        <v>7</v>
      </c>
      <c r="AL102" s="20" t="n">
        <v>3</v>
      </c>
      <c r="AM102" s="18" t="n">
        <v>1</v>
      </c>
      <c r="AN102" s="18" t="n">
        <v>2</v>
      </c>
      <c r="AO102" s="18" t="n">
        <v>0</v>
      </c>
      <c r="AP102" s="18" t="n">
        <v>4</v>
      </c>
      <c r="AQ102" s="15" t="n">
        <v>95</v>
      </c>
      <c r="AR102" s="20" t="n">
        <v>7</v>
      </c>
      <c r="AS102" s="18" t="n">
        <v>0</v>
      </c>
      <c r="AT102" s="19" t="n">
        <v>7</v>
      </c>
      <c r="AU102" s="20" t="n">
        <v>4</v>
      </c>
      <c r="AV102" s="18" t="n">
        <v>0</v>
      </c>
      <c r="AW102" s="19" t="n">
        <v>4</v>
      </c>
      <c r="AX102" s="18" t="n">
        <v>13</v>
      </c>
      <c r="AY102" s="18" t="n">
        <v>3</v>
      </c>
      <c r="AZ102" s="18" t="n">
        <v>10</v>
      </c>
      <c r="BA102" s="20" t="n">
        <v>4</v>
      </c>
      <c r="BB102" s="18" t="n">
        <v>1</v>
      </c>
      <c r="BC102" s="19" t="n">
        <v>3</v>
      </c>
      <c r="BD102" s="18" t="n">
        <v>6</v>
      </c>
      <c r="BE102" s="18" t="n">
        <v>0</v>
      </c>
      <c r="BF102" s="18" t="n">
        <v>6</v>
      </c>
      <c r="BG102" s="20" t="n">
        <v>6</v>
      </c>
      <c r="BH102" s="18" t="n">
        <v>2</v>
      </c>
      <c r="BI102" s="18" t="n">
        <v>4</v>
      </c>
    </row>
    <row r="103" customFormat="false" ht="11.25" hidden="false" customHeight="true" outlineLevel="0" collapsed="false">
      <c r="A103" s="15" t="n">
        <v>96</v>
      </c>
      <c r="B103" s="16" t="n">
        <v>104</v>
      </c>
      <c r="C103" s="14" t="n">
        <v>18</v>
      </c>
      <c r="D103" s="17" t="n">
        <v>86</v>
      </c>
      <c r="E103" s="18" t="n">
        <v>9</v>
      </c>
      <c r="F103" s="18" t="n">
        <v>0</v>
      </c>
      <c r="G103" s="19" t="n">
        <v>9</v>
      </c>
      <c r="H103" s="18" t="n">
        <v>11</v>
      </c>
      <c r="I103" s="18" t="n">
        <v>2</v>
      </c>
      <c r="J103" s="19" t="n">
        <v>9</v>
      </c>
      <c r="K103" s="18" t="n">
        <v>4</v>
      </c>
      <c r="L103" s="18" t="n">
        <v>0</v>
      </c>
      <c r="M103" s="19" t="n">
        <v>4</v>
      </c>
      <c r="N103" s="18" t="n">
        <v>10</v>
      </c>
      <c r="O103" s="18" t="n">
        <v>2</v>
      </c>
      <c r="P103" s="19" t="n">
        <v>8</v>
      </c>
      <c r="Q103" s="20" t="n">
        <v>13</v>
      </c>
      <c r="R103" s="18" t="n">
        <v>4</v>
      </c>
      <c r="S103" s="18" t="n">
        <v>9</v>
      </c>
      <c r="T103" s="18" t="n">
        <v>0</v>
      </c>
      <c r="U103" s="18" t="n">
        <v>5</v>
      </c>
      <c r="V103" s="15" t="n">
        <v>96</v>
      </c>
      <c r="W103" s="20" t="n">
        <v>1</v>
      </c>
      <c r="X103" s="18" t="n">
        <v>1</v>
      </c>
      <c r="Y103" s="19" t="n">
        <v>0</v>
      </c>
      <c r="Z103" s="18" t="n">
        <v>3</v>
      </c>
      <c r="AA103" s="18" t="n">
        <v>0</v>
      </c>
      <c r="AB103" s="18" t="n">
        <v>3</v>
      </c>
      <c r="AC103" s="20" t="n">
        <v>5</v>
      </c>
      <c r="AD103" s="18" t="n">
        <v>2</v>
      </c>
      <c r="AE103" s="19" t="n">
        <v>3</v>
      </c>
      <c r="AF103" s="18" t="n">
        <v>4</v>
      </c>
      <c r="AG103" s="18" t="n">
        <v>1</v>
      </c>
      <c r="AH103" s="18" t="n">
        <v>3</v>
      </c>
      <c r="AI103" s="20" t="n">
        <v>6</v>
      </c>
      <c r="AJ103" s="18" t="n">
        <v>0</v>
      </c>
      <c r="AK103" s="19" t="n">
        <v>6</v>
      </c>
      <c r="AL103" s="20" t="n">
        <v>4</v>
      </c>
      <c r="AM103" s="18" t="n">
        <v>0</v>
      </c>
      <c r="AN103" s="18" t="n">
        <v>4</v>
      </c>
      <c r="AO103" s="18" t="n">
        <v>1</v>
      </c>
      <c r="AP103" s="18" t="n">
        <v>2</v>
      </c>
      <c r="AQ103" s="15" t="n">
        <v>96</v>
      </c>
      <c r="AR103" s="20" t="n">
        <v>2</v>
      </c>
      <c r="AS103" s="18" t="n">
        <v>0</v>
      </c>
      <c r="AT103" s="19" t="n">
        <v>2</v>
      </c>
      <c r="AU103" s="20" t="n">
        <v>5</v>
      </c>
      <c r="AV103" s="18" t="n">
        <v>1</v>
      </c>
      <c r="AW103" s="19" t="n">
        <v>4</v>
      </c>
      <c r="AX103" s="18" t="n">
        <v>11</v>
      </c>
      <c r="AY103" s="18" t="n">
        <v>1</v>
      </c>
      <c r="AZ103" s="18" t="n">
        <v>10</v>
      </c>
      <c r="BA103" s="20" t="n">
        <v>6</v>
      </c>
      <c r="BB103" s="18" t="n">
        <v>2</v>
      </c>
      <c r="BC103" s="19" t="n">
        <v>4</v>
      </c>
      <c r="BD103" s="18" t="n">
        <v>7</v>
      </c>
      <c r="BE103" s="18" t="n">
        <v>0</v>
      </c>
      <c r="BF103" s="18" t="n">
        <v>7</v>
      </c>
      <c r="BG103" s="20" t="n">
        <v>3</v>
      </c>
      <c r="BH103" s="18" t="n">
        <v>2</v>
      </c>
      <c r="BI103" s="18" t="n">
        <v>1</v>
      </c>
    </row>
    <row r="104" customFormat="false" ht="11.25" hidden="false" customHeight="true" outlineLevel="0" collapsed="false">
      <c r="A104" s="15" t="n">
        <v>97</v>
      </c>
      <c r="B104" s="16" t="n">
        <v>80</v>
      </c>
      <c r="C104" s="14" t="n">
        <v>10</v>
      </c>
      <c r="D104" s="17" t="n">
        <v>70</v>
      </c>
      <c r="E104" s="18" t="n">
        <v>9</v>
      </c>
      <c r="F104" s="18" t="n">
        <v>2</v>
      </c>
      <c r="G104" s="19" t="n">
        <v>7</v>
      </c>
      <c r="H104" s="18" t="n">
        <v>4</v>
      </c>
      <c r="I104" s="18" t="n">
        <v>2</v>
      </c>
      <c r="J104" s="19" t="n">
        <v>2</v>
      </c>
      <c r="K104" s="18" t="n">
        <v>5</v>
      </c>
      <c r="L104" s="18" t="n">
        <v>2</v>
      </c>
      <c r="M104" s="19" t="n">
        <v>3</v>
      </c>
      <c r="N104" s="18" t="n">
        <v>5</v>
      </c>
      <c r="O104" s="18" t="n">
        <v>0</v>
      </c>
      <c r="P104" s="19" t="n">
        <v>5</v>
      </c>
      <c r="Q104" s="20" t="n">
        <v>7</v>
      </c>
      <c r="R104" s="18" t="n">
        <v>0</v>
      </c>
      <c r="S104" s="18" t="n">
        <v>7</v>
      </c>
      <c r="T104" s="18" t="n">
        <v>0</v>
      </c>
      <c r="U104" s="18" t="n">
        <v>0</v>
      </c>
      <c r="V104" s="15" t="n">
        <v>97</v>
      </c>
      <c r="W104" s="20" t="n">
        <v>7</v>
      </c>
      <c r="X104" s="18" t="n">
        <v>0</v>
      </c>
      <c r="Y104" s="19" t="n">
        <v>7</v>
      </c>
      <c r="Z104" s="18" t="n">
        <v>0</v>
      </c>
      <c r="AA104" s="18" t="n">
        <v>0</v>
      </c>
      <c r="AB104" s="18" t="n">
        <v>0</v>
      </c>
      <c r="AC104" s="20" t="n">
        <v>7</v>
      </c>
      <c r="AD104" s="18" t="n">
        <v>3</v>
      </c>
      <c r="AE104" s="19" t="n">
        <v>4</v>
      </c>
      <c r="AF104" s="18" t="n">
        <v>6</v>
      </c>
      <c r="AG104" s="18" t="n">
        <v>0</v>
      </c>
      <c r="AH104" s="18" t="n">
        <v>6</v>
      </c>
      <c r="AI104" s="20" t="n">
        <v>6</v>
      </c>
      <c r="AJ104" s="18" t="n">
        <v>0</v>
      </c>
      <c r="AK104" s="19" t="n">
        <v>6</v>
      </c>
      <c r="AL104" s="20" t="n">
        <v>0</v>
      </c>
      <c r="AM104" s="18" t="n">
        <v>0</v>
      </c>
      <c r="AN104" s="18" t="n">
        <v>0</v>
      </c>
      <c r="AO104" s="18" t="n">
        <v>0</v>
      </c>
      <c r="AP104" s="18" t="n">
        <v>2</v>
      </c>
      <c r="AQ104" s="15" t="n">
        <v>97</v>
      </c>
      <c r="AR104" s="20" t="n">
        <v>5</v>
      </c>
      <c r="AS104" s="18" t="n">
        <v>0</v>
      </c>
      <c r="AT104" s="19" t="n">
        <v>5</v>
      </c>
      <c r="AU104" s="20" t="n">
        <v>2</v>
      </c>
      <c r="AV104" s="18" t="n">
        <v>0</v>
      </c>
      <c r="AW104" s="19" t="n">
        <v>2</v>
      </c>
      <c r="AX104" s="18" t="n">
        <v>8</v>
      </c>
      <c r="AY104" s="18" t="n">
        <v>0</v>
      </c>
      <c r="AZ104" s="18" t="n">
        <v>8</v>
      </c>
      <c r="BA104" s="20" t="n">
        <v>4</v>
      </c>
      <c r="BB104" s="18" t="n">
        <v>1</v>
      </c>
      <c r="BC104" s="19" t="n">
        <v>3</v>
      </c>
      <c r="BD104" s="18" t="n">
        <v>5</v>
      </c>
      <c r="BE104" s="18" t="n">
        <v>0</v>
      </c>
      <c r="BF104" s="18" t="n">
        <v>5</v>
      </c>
      <c r="BG104" s="20" t="n">
        <v>0</v>
      </c>
      <c r="BH104" s="18" t="n">
        <v>0</v>
      </c>
      <c r="BI104" s="18" t="n">
        <v>0</v>
      </c>
    </row>
    <row r="105" customFormat="false" ht="11.25" hidden="false" customHeight="true" outlineLevel="0" collapsed="false">
      <c r="A105" s="15" t="n">
        <v>98</v>
      </c>
      <c r="B105" s="16" t="n">
        <v>57</v>
      </c>
      <c r="C105" s="14" t="n">
        <v>9</v>
      </c>
      <c r="D105" s="17" t="n">
        <v>48</v>
      </c>
      <c r="E105" s="18" t="n">
        <v>8</v>
      </c>
      <c r="F105" s="18" t="n">
        <v>2</v>
      </c>
      <c r="G105" s="19" t="n">
        <v>6</v>
      </c>
      <c r="H105" s="18" t="n">
        <v>4</v>
      </c>
      <c r="I105" s="18" t="n">
        <v>1</v>
      </c>
      <c r="J105" s="19" t="n">
        <v>3</v>
      </c>
      <c r="K105" s="18" t="n">
        <v>1</v>
      </c>
      <c r="L105" s="18" t="n">
        <v>1</v>
      </c>
      <c r="M105" s="19" t="n">
        <v>0</v>
      </c>
      <c r="N105" s="18" t="n">
        <v>3</v>
      </c>
      <c r="O105" s="18" t="n">
        <v>0</v>
      </c>
      <c r="P105" s="19" t="n">
        <v>3</v>
      </c>
      <c r="Q105" s="20" t="n">
        <v>8</v>
      </c>
      <c r="R105" s="18" t="n">
        <v>1</v>
      </c>
      <c r="S105" s="18" t="n">
        <v>7</v>
      </c>
      <c r="T105" s="18" t="n">
        <v>0</v>
      </c>
      <c r="U105" s="18" t="n">
        <v>1</v>
      </c>
      <c r="V105" s="15" t="n">
        <v>98</v>
      </c>
      <c r="W105" s="20" t="n">
        <v>0</v>
      </c>
      <c r="X105" s="18" t="n">
        <v>0</v>
      </c>
      <c r="Y105" s="19" t="n">
        <v>0</v>
      </c>
      <c r="Z105" s="18" t="n">
        <v>1</v>
      </c>
      <c r="AA105" s="18" t="n">
        <v>0</v>
      </c>
      <c r="AB105" s="18" t="n">
        <v>1</v>
      </c>
      <c r="AC105" s="20" t="n">
        <v>7</v>
      </c>
      <c r="AD105" s="18" t="n">
        <v>1</v>
      </c>
      <c r="AE105" s="19" t="n">
        <v>6</v>
      </c>
      <c r="AF105" s="18" t="n">
        <v>5</v>
      </c>
      <c r="AG105" s="18" t="n">
        <v>0</v>
      </c>
      <c r="AH105" s="18" t="n">
        <v>5</v>
      </c>
      <c r="AI105" s="20" t="n">
        <v>6</v>
      </c>
      <c r="AJ105" s="18" t="n">
        <v>1</v>
      </c>
      <c r="AK105" s="19" t="n">
        <v>5</v>
      </c>
      <c r="AL105" s="20" t="n">
        <v>0</v>
      </c>
      <c r="AM105" s="18" t="n">
        <v>0</v>
      </c>
      <c r="AN105" s="18" t="n">
        <v>0</v>
      </c>
      <c r="AO105" s="18" t="n">
        <v>0</v>
      </c>
      <c r="AP105" s="18" t="n">
        <v>1</v>
      </c>
      <c r="AQ105" s="15" t="n">
        <v>98</v>
      </c>
      <c r="AR105" s="20" t="n">
        <v>0</v>
      </c>
      <c r="AS105" s="18" t="n">
        <v>0</v>
      </c>
      <c r="AT105" s="19" t="n">
        <v>0</v>
      </c>
      <c r="AU105" s="20" t="n">
        <v>6</v>
      </c>
      <c r="AV105" s="18" t="n">
        <v>1</v>
      </c>
      <c r="AW105" s="19" t="n">
        <v>5</v>
      </c>
      <c r="AX105" s="18" t="n">
        <v>4</v>
      </c>
      <c r="AY105" s="18" t="n">
        <v>0</v>
      </c>
      <c r="AZ105" s="18" t="n">
        <v>4</v>
      </c>
      <c r="BA105" s="20" t="n">
        <v>2</v>
      </c>
      <c r="BB105" s="18" t="n">
        <v>1</v>
      </c>
      <c r="BC105" s="19" t="n">
        <v>1</v>
      </c>
      <c r="BD105" s="18" t="n">
        <v>1</v>
      </c>
      <c r="BE105" s="18" t="n">
        <v>0</v>
      </c>
      <c r="BF105" s="18" t="n">
        <v>1</v>
      </c>
      <c r="BG105" s="20" t="n">
        <v>1</v>
      </c>
      <c r="BH105" s="18" t="n">
        <v>0</v>
      </c>
      <c r="BI105" s="18" t="n">
        <v>1</v>
      </c>
    </row>
    <row r="106" customFormat="false" ht="11.25" hidden="false" customHeight="true" outlineLevel="0" collapsed="false">
      <c r="A106" s="15" t="n">
        <v>99</v>
      </c>
      <c r="B106" s="16" t="n">
        <v>35</v>
      </c>
      <c r="C106" s="14" t="n">
        <v>5</v>
      </c>
      <c r="D106" s="17" t="n">
        <v>30</v>
      </c>
      <c r="E106" s="18" t="n">
        <v>1</v>
      </c>
      <c r="F106" s="18" t="n">
        <v>0</v>
      </c>
      <c r="G106" s="19" t="n">
        <v>1</v>
      </c>
      <c r="H106" s="18" t="n">
        <v>2</v>
      </c>
      <c r="I106" s="18" t="n">
        <v>0</v>
      </c>
      <c r="J106" s="19" t="n">
        <v>2</v>
      </c>
      <c r="K106" s="18" t="n">
        <v>2</v>
      </c>
      <c r="L106" s="18" t="n">
        <v>0</v>
      </c>
      <c r="M106" s="19" t="n">
        <v>2</v>
      </c>
      <c r="N106" s="18" t="n">
        <v>2</v>
      </c>
      <c r="O106" s="18" t="n">
        <v>0</v>
      </c>
      <c r="P106" s="19" t="n">
        <v>2</v>
      </c>
      <c r="Q106" s="20" t="n">
        <v>8</v>
      </c>
      <c r="R106" s="18" t="n">
        <v>1</v>
      </c>
      <c r="S106" s="18" t="n">
        <v>7</v>
      </c>
      <c r="T106" s="18" t="n">
        <v>0</v>
      </c>
      <c r="U106" s="18" t="n">
        <v>0</v>
      </c>
      <c r="V106" s="15" t="n">
        <v>99</v>
      </c>
      <c r="W106" s="20" t="n">
        <v>2</v>
      </c>
      <c r="X106" s="18" t="n">
        <v>1</v>
      </c>
      <c r="Y106" s="19" t="n">
        <v>1</v>
      </c>
      <c r="Z106" s="18" t="n">
        <v>0</v>
      </c>
      <c r="AA106" s="18" t="n">
        <v>0</v>
      </c>
      <c r="AB106" s="18" t="n">
        <v>0</v>
      </c>
      <c r="AC106" s="20" t="n">
        <v>2</v>
      </c>
      <c r="AD106" s="18" t="n">
        <v>0</v>
      </c>
      <c r="AE106" s="19" t="n">
        <v>2</v>
      </c>
      <c r="AF106" s="18" t="n">
        <v>4</v>
      </c>
      <c r="AG106" s="18" t="n">
        <v>1</v>
      </c>
      <c r="AH106" s="18" t="n">
        <v>3</v>
      </c>
      <c r="AI106" s="20" t="n">
        <v>3</v>
      </c>
      <c r="AJ106" s="18" t="n">
        <v>1</v>
      </c>
      <c r="AK106" s="19" t="n">
        <v>2</v>
      </c>
      <c r="AL106" s="20" t="n">
        <v>2</v>
      </c>
      <c r="AM106" s="18" t="n">
        <v>0</v>
      </c>
      <c r="AN106" s="18" t="n">
        <v>2</v>
      </c>
      <c r="AO106" s="18" t="n">
        <v>0</v>
      </c>
      <c r="AP106" s="18" t="n">
        <v>0</v>
      </c>
      <c r="AQ106" s="15" t="n">
        <v>99</v>
      </c>
      <c r="AR106" s="20" t="n">
        <v>1</v>
      </c>
      <c r="AS106" s="18" t="n">
        <v>0</v>
      </c>
      <c r="AT106" s="19" t="n">
        <v>1</v>
      </c>
      <c r="AU106" s="20" t="n">
        <v>2</v>
      </c>
      <c r="AV106" s="18" t="n">
        <v>1</v>
      </c>
      <c r="AW106" s="19" t="n">
        <v>1</v>
      </c>
      <c r="AX106" s="18" t="n">
        <v>0</v>
      </c>
      <c r="AY106" s="18" t="n">
        <v>0</v>
      </c>
      <c r="AZ106" s="18" t="n">
        <v>0</v>
      </c>
      <c r="BA106" s="20" t="n">
        <v>0</v>
      </c>
      <c r="BB106" s="18" t="n">
        <v>0</v>
      </c>
      <c r="BC106" s="19" t="n">
        <v>0</v>
      </c>
      <c r="BD106" s="18" t="n">
        <v>3</v>
      </c>
      <c r="BE106" s="18" t="n">
        <v>0</v>
      </c>
      <c r="BF106" s="18" t="n">
        <v>3</v>
      </c>
      <c r="BG106" s="20" t="n">
        <v>1</v>
      </c>
      <c r="BH106" s="18" t="n">
        <v>0</v>
      </c>
      <c r="BI106" s="18" t="n">
        <v>1</v>
      </c>
    </row>
    <row r="107" customFormat="false" ht="11.25" hidden="false" customHeight="true" outlineLevel="0" collapsed="false">
      <c r="A107" s="21" t="s">
        <v>17</v>
      </c>
      <c r="B107" s="22" t="n">
        <v>74</v>
      </c>
      <c r="C107" s="23" t="n">
        <v>12</v>
      </c>
      <c r="D107" s="24" t="n">
        <v>62</v>
      </c>
      <c r="E107" s="25" t="n">
        <v>6</v>
      </c>
      <c r="F107" s="25" t="n">
        <v>1</v>
      </c>
      <c r="G107" s="26" t="n">
        <v>5</v>
      </c>
      <c r="H107" s="25" t="n">
        <v>9</v>
      </c>
      <c r="I107" s="25" t="n">
        <v>0</v>
      </c>
      <c r="J107" s="26" t="n">
        <v>9</v>
      </c>
      <c r="K107" s="25" t="n">
        <v>3</v>
      </c>
      <c r="L107" s="25" t="n">
        <v>1</v>
      </c>
      <c r="M107" s="26" t="n">
        <v>2</v>
      </c>
      <c r="N107" s="25" t="n">
        <v>6</v>
      </c>
      <c r="O107" s="25" t="n">
        <v>1</v>
      </c>
      <c r="P107" s="26" t="n">
        <v>5</v>
      </c>
      <c r="Q107" s="27" t="n">
        <v>7</v>
      </c>
      <c r="R107" s="25" t="n">
        <v>3</v>
      </c>
      <c r="S107" s="25" t="n">
        <v>4</v>
      </c>
      <c r="T107" s="18" t="n">
        <v>0</v>
      </c>
      <c r="U107" s="18" t="n">
        <v>1</v>
      </c>
      <c r="V107" s="21" t="s">
        <v>17</v>
      </c>
      <c r="W107" s="27" t="n">
        <v>2</v>
      </c>
      <c r="X107" s="25" t="n">
        <v>0</v>
      </c>
      <c r="Y107" s="26" t="n">
        <v>2</v>
      </c>
      <c r="Z107" s="25" t="n">
        <v>2</v>
      </c>
      <c r="AA107" s="25" t="n">
        <v>0</v>
      </c>
      <c r="AB107" s="25" t="n">
        <v>2</v>
      </c>
      <c r="AC107" s="27" t="n">
        <v>5</v>
      </c>
      <c r="AD107" s="25" t="n">
        <v>2</v>
      </c>
      <c r="AE107" s="26" t="n">
        <v>3</v>
      </c>
      <c r="AF107" s="25" t="n">
        <v>3</v>
      </c>
      <c r="AG107" s="25" t="n">
        <v>0</v>
      </c>
      <c r="AH107" s="25" t="n">
        <v>3</v>
      </c>
      <c r="AI107" s="27" t="n">
        <v>10</v>
      </c>
      <c r="AJ107" s="25" t="n">
        <v>1</v>
      </c>
      <c r="AK107" s="26" t="n">
        <v>9</v>
      </c>
      <c r="AL107" s="27" t="n">
        <v>0</v>
      </c>
      <c r="AM107" s="25" t="n">
        <v>0</v>
      </c>
      <c r="AN107" s="25" t="n">
        <v>0</v>
      </c>
      <c r="AO107" s="18" t="n">
        <v>0</v>
      </c>
      <c r="AP107" s="18" t="n">
        <v>0</v>
      </c>
      <c r="AQ107" s="21" t="s">
        <v>17</v>
      </c>
      <c r="AR107" s="27" t="n">
        <v>0</v>
      </c>
      <c r="AS107" s="25" t="n">
        <v>0</v>
      </c>
      <c r="AT107" s="26" t="n">
        <v>0</v>
      </c>
      <c r="AU107" s="27" t="n">
        <v>3</v>
      </c>
      <c r="AV107" s="25" t="n">
        <v>0</v>
      </c>
      <c r="AW107" s="26" t="n">
        <v>3</v>
      </c>
      <c r="AX107" s="25" t="n">
        <v>7</v>
      </c>
      <c r="AY107" s="25" t="n">
        <v>2</v>
      </c>
      <c r="AZ107" s="25" t="n">
        <v>5</v>
      </c>
      <c r="BA107" s="27" t="n">
        <v>1</v>
      </c>
      <c r="BB107" s="25" t="n">
        <v>0</v>
      </c>
      <c r="BC107" s="26" t="n">
        <v>1</v>
      </c>
      <c r="BD107" s="25" t="n">
        <v>7</v>
      </c>
      <c r="BE107" s="25" t="n">
        <v>0</v>
      </c>
      <c r="BF107" s="25" t="n">
        <v>7</v>
      </c>
      <c r="BG107" s="27" t="n">
        <v>3</v>
      </c>
      <c r="BH107" s="25" t="n">
        <v>1</v>
      </c>
      <c r="BI107" s="25" t="n">
        <v>2</v>
      </c>
    </row>
  </sheetData>
  <mergeCells count="18">
    <mergeCell ref="B3:D4"/>
    <mergeCell ref="E3:G4"/>
    <mergeCell ref="H3:J4"/>
    <mergeCell ref="K3:M4"/>
    <mergeCell ref="N3:P4"/>
    <mergeCell ref="Q3:S4"/>
    <mergeCell ref="W3:Y4"/>
    <mergeCell ref="Z3:AB4"/>
    <mergeCell ref="AC3:AE4"/>
    <mergeCell ref="AF3:AH4"/>
    <mergeCell ref="AI3:AK4"/>
    <mergeCell ref="AL3:AN4"/>
    <mergeCell ref="AR3:AT4"/>
    <mergeCell ref="AU3:AW4"/>
    <mergeCell ref="AX3:AZ4"/>
    <mergeCell ref="BA3:BC4"/>
    <mergeCell ref="BD3:BF4"/>
    <mergeCell ref="BG3:BI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7.24"/>
    <col collapsed="false" customWidth="true" hidden="false" outlineLevel="0" max="13" min="5" style="1" width="6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40</v>
      </c>
    </row>
    <row r="2" customFormat="false" ht="11.25" hidden="false" customHeight="true" outlineLevel="0" collapsed="false">
      <c r="M2" s="28" t="s">
        <v>21</v>
      </c>
    </row>
    <row r="3" customFormat="false" ht="11.25" hidden="false" customHeight="true" outlineLevel="0" collapsed="false">
      <c r="A3" s="4"/>
      <c r="B3" s="5" t="s">
        <v>41</v>
      </c>
      <c r="C3" s="5"/>
      <c r="D3" s="5"/>
      <c r="E3" s="5" t="s">
        <v>42</v>
      </c>
      <c r="F3" s="5"/>
      <c r="G3" s="5"/>
      <c r="H3" s="5" t="s">
        <v>43</v>
      </c>
      <c r="I3" s="5"/>
      <c r="J3" s="5"/>
      <c r="K3" s="6" t="s">
        <v>44</v>
      </c>
      <c r="L3" s="6"/>
      <c r="M3" s="6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6" t="s">
        <v>15</v>
      </c>
    </row>
    <row r="6" customFormat="false" ht="11.25" hidden="false" customHeight="true" outlineLevel="0" collapsed="false">
      <c r="A6" s="10" t="s">
        <v>16</v>
      </c>
      <c r="B6" s="11" t="n">
        <v>43751</v>
      </c>
      <c r="C6" s="12" t="n">
        <v>21563</v>
      </c>
      <c r="D6" s="13" t="n">
        <v>22188</v>
      </c>
      <c r="E6" s="12" t="n">
        <v>34174</v>
      </c>
      <c r="F6" s="12" t="n">
        <v>16903</v>
      </c>
      <c r="G6" s="13" t="n">
        <v>17271</v>
      </c>
      <c r="H6" s="12" t="n">
        <v>7718</v>
      </c>
      <c r="I6" s="12" t="n">
        <v>3766</v>
      </c>
      <c r="J6" s="13" t="n">
        <v>3952</v>
      </c>
      <c r="K6" s="12" t="n">
        <v>1859</v>
      </c>
      <c r="L6" s="12" t="n">
        <v>894</v>
      </c>
      <c r="M6" s="12" t="n">
        <v>965</v>
      </c>
    </row>
    <row r="7" customFormat="false" ht="11.25" hidden="false" customHeight="true" outlineLevel="0" collapsed="false">
      <c r="A7" s="15" t="n">
        <v>0</v>
      </c>
      <c r="B7" s="16" t="n">
        <v>387</v>
      </c>
      <c r="C7" s="14" t="n">
        <v>208</v>
      </c>
      <c r="D7" s="17" t="n">
        <v>179</v>
      </c>
      <c r="E7" s="18" t="n">
        <v>320</v>
      </c>
      <c r="F7" s="18" t="n">
        <v>182</v>
      </c>
      <c r="G7" s="19" t="n">
        <v>138</v>
      </c>
      <c r="H7" s="18" t="n">
        <v>64</v>
      </c>
      <c r="I7" s="18" t="n">
        <v>24</v>
      </c>
      <c r="J7" s="19" t="n">
        <v>40</v>
      </c>
      <c r="K7" s="18" t="n">
        <v>3</v>
      </c>
      <c r="L7" s="18" t="n">
        <v>2</v>
      </c>
      <c r="M7" s="18" t="n">
        <v>1</v>
      </c>
    </row>
    <row r="8" customFormat="false" ht="11.25" hidden="false" customHeight="true" outlineLevel="0" collapsed="false">
      <c r="A8" s="15" t="n">
        <v>1</v>
      </c>
      <c r="B8" s="16" t="n">
        <v>441</v>
      </c>
      <c r="C8" s="14" t="n">
        <v>225</v>
      </c>
      <c r="D8" s="17" t="n">
        <v>216</v>
      </c>
      <c r="E8" s="18" t="n">
        <v>349</v>
      </c>
      <c r="F8" s="18" t="n">
        <v>176</v>
      </c>
      <c r="G8" s="19" t="n">
        <v>173</v>
      </c>
      <c r="H8" s="18" t="n">
        <v>86</v>
      </c>
      <c r="I8" s="18" t="n">
        <v>48</v>
      </c>
      <c r="J8" s="19" t="n">
        <v>38</v>
      </c>
      <c r="K8" s="18" t="n">
        <v>6</v>
      </c>
      <c r="L8" s="18" t="n">
        <v>1</v>
      </c>
      <c r="M8" s="18" t="n">
        <v>5</v>
      </c>
    </row>
    <row r="9" customFormat="false" ht="11.25" hidden="false" customHeight="true" outlineLevel="0" collapsed="false">
      <c r="A9" s="15" t="n">
        <v>2</v>
      </c>
      <c r="B9" s="16" t="n">
        <v>437</v>
      </c>
      <c r="C9" s="14" t="n">
        <v>215</v>
      </c>
      <c r="D9" s="17" t="n">
        <v>222</v>
      </c>
      <c r="E9" s="18" t="n">
        <v>356</v>
      </c>
      <c r="F9" s="18" t="n">
        <v>186</v>
      </c>
      <c r="G9" s="19" t="n">
        <v>170</v>
      </c>
      <c r="H9" s="18" t="n">
        <v>73</v>
      </c>
      <c r="I9" s="18" t="n">
        <v>26</v>
      </c>
      <c r="J9" s="19" t="n">
        <v>47</v>
      </c>
      <c r="K9" s="18" t="n">
        <v>8</v>
      </c>
      <c r="L9" s="18" t="n">
        <v>3</v>
      </c>
      <c r="M9" s="18" t="n">
        <v>5</v>
      </c>
    </row>
    <row r="10" customFormat="false" ht="11.25" hidden="false" customHeight="true" outlineLevel="0" collapsed="false">
      <c r="A10" s="15" t="n">
        <v>3</v>
      </c>
      <c r="B10" s="16" t="n">
        <v>418</v>
      </c>
      <c r="C10" s="14" t="n">
        <v>216</v>
      </c>
      <c r="D10" s="17" t="n">
        <v>202</v>
      </c>
      <c r="E10" s="18" t="n">
        <v>327</v>
      </c>
      <c r="F10" s="18" t="n">
        <v>168</v>
      </c>
      <c r="G10" s="19" t="n">
        <v>159</v>
      </c>
      <c r="H10" s="18" t="n">
        <v>84</v>
      </c>
      <c r="I10" s="18" t="n">
        <v>44</v>
      </c>
      <c r="J10" s="19" t="n">
        <v>40</v>
      </c>
      <c r="K10" s="18" t="n">
        <v>7</v>
      </c>
      <c r="L10" s="18" t="n">
        <v>4</v>
      </c>
      <c r="M10" s="18" t="n">
        <v>3</v>
      </c>
    </row>
    <row r="11" customFormat="false" ht="11.25" hidden="false" customHeight="true" outlineLevel="0" collapsed="false">
      <c r="A11" s="15" t="n">
        <v>4</v>
      </c>
      <c r="B11" s="16" t="n">
        <v>455</v>
      </c>
      <c r="C11" s="14" t="n">
        <v>220</v>
      </c>
      <c r="D11" s="17" t="n">
        <v>235</v>
      </c>
      <c r="E11" s="18" t="n">
        <v>365</v>
      </c>
      <c r="F11" s="18" t="n">
        <v>182</v>
      </c>
      <c r="G11" s="19" t="n">
        <v>183</v>
      </c>
      <c r="H11" s="18" t="n">
        <v>80</v>
      </c>
      <c r="I11" s="18" t="n">
        <v>34</v>
      </c>
      <c r="J11" s="19" t="n">
        <v>46</v>
      </c>
      <c r="K11" s="18" t="n">
        <v>10</v>
      </c>
      <c r="L11" s="18" t="n">
        <v>4</v>
      </c>
      <c r="M11" s="18" t="n">
        <v>6</v>
      </c>
    </row>
    <row r="12" customFormat="false" ht="11.25" hidden="false" customHeight="true" outlineLevel="0" collapsed="false">
      <c r="A12" s="15" t="n">
        <v>5</v>
      </c>
      <c r="B12" s="16" t="n">
        <v>443</v>
      </c>
      <c r="C12" s="14" t="n">
        <v>206</v>
      </c>
      <c r="D12" s="17" t="n">
        <v>237</v>
      </c>
      <c r="E12" s="18" t="n">
        <v>351</v>
      </c>
      <c r="F12" s="18" t="n">
        <v>162</v>
      </c>
      <c r="G12" s="19" t="n">
        <v>189</v>
      </c>
      <c r="H12" s="18" t="n">
        <v>86</v>
      </c>
      <c r="I12" s="18" t="n">
        <v>40</v>
      </c>
      <c r="J12" s="19" t="n">
        <v>46</v>
      </c>
      <c r="K12" s="18" t="n">
        <v>6</v>
      </c>
      <c r="L12" s="18" t="n">
        <v>4</v>
      </c>
      <c r="M12" s="18" t="n">
        <v>2</v>
      </c>
    </row>
    <row r="13" customFormat="false" ht="11.25" hidden="false" customHeight="true" outlineLevel="0" collapsed="false">
      <c r="A13" s="15" t="n">
        <v>6</v>
      </c>
      <c r="B13" s="16" t="n">
        <v>438</v>
      </c>
      <c r="C13" s="14" t="n">
        <v>200</v>
      </c>
      <c r="D13" s="17" t="n">
        <v>238</v>
      </c>
      <c r="E13" s="18" t="n">
        <v>326</v>
      </c>
      <c r="F13" s="18" t="n">
        <v>144</v>
      </c>
      <c r="G13" s="19" t="n">
        <v>182</v>
      </c>
      <c r="H13" s="18" t="n">
        <v>101</v>
      </c>
      <c r="I13" s="18" t="n">
        <v>52</v>
      </c>
      <c r="J13" s="19" t="n">
        <v>49</v>
      </c>
      <c r="K13" s="18" t="n">
        <v>11</v>
      </c>
      <c r="L13" s="18" t="n">
        <v>4</v>
      </c>
      <c r="M13" s="18" t="n">
        <v>7</v>
      </c>
    </row>
    <row r="14" customFormat="false" ht="11.25" hidden="false" customHeight="true" outlineLevel="0" collapsed="false">
      <c r="A14" s="15" t="n">
        <v>7</v>
      </c>
      <c r="B14" s="16" t="n">
        <v>476</v>
      </c>
      <c r="C14" s="14" t="n">
        <v>240</v>
      </c>
      <c r="D14" s="17" t="n">
        <v>236</v>
      </c>
      <c r="E14" s="18" t="n">
        <v>360</v>
      </c>
      <c r="F14" s="18" t="n">
        <v>176</v>
      </c>
      <c r="G14" s="19" t="n">
        <v>184</v>
      </c>
      <c r="H14" s="18" t="n">
        <v>103</v>
      </c>
      <c r="I14" s="18" t="n">
        <v>55</v>
      </c>
      <c r="J14" s="19" t="n">
        <v>48</v>
      </c>
      <c r="K14" s="18" t="n">
        <v>13</v>
      </c>
      <c r="L14" s="18" t="n">
        <v>9</v>
      </c>
      <c r="M14" s="18" t="n">
        <v>4</v>
      </c>
    </row>
    <row r="15" customFormat="false" ht="11.25" hidden="false" customHeight="true" outlineLevel="0" collapsed="false">
      <c r="A15" s="15" t="n">
        <v>8</v>
      </c>
      <c r="B15" s="16" t="n">
        <v>464</v>
      </c>
      <c r="C15" s="14" t="n">
        <v>244</v>
      </c>
      <c r="D15" s="17" t="n">
        <v>220</v>
      </c>
      <c r="E15" s="18" t="n">
        <v>332</v>
      </c>
      <c r="F15" s="18" t="n">
        <v>170</v>
      </c>
      <c r="G15" s="19" t="n">
        <v>162</v>
      </c>
      <c r="H15" s="18" t="n">
        <v>121</v>
      </c>
      <c r="I15" s="18" t="n">
        <v>71</v>
      </c>
      <c r="J15" s="19" t="n">
        <v>50</v>
      </c>
      <c r="K15" s="18" t="n">
        <v>11</v>
      </c>
      <c r="L15" s="18" t="n">
        <v>3</v>
      </c>
      <c r="M15" s="18" t="n">
        <v>8</v>
      </c>
    </row>
    <row r="16" customFormat="false" ht="11.25" hidden="false" customHeight="true" outlineLevel="0" collapsed="false">
      <c r="A16" s="15" t="n">
        <v>9</v>
      </c>
      <c r="B16" s="16" t="n">
        <v>453</v>
      </c>
      <c r="C16" s="14" t="n">
        <v>233</v>
      </c>
      <c r="D16" s="17" t="n">
        <v>220</v>
      </c>
      <c r="E16" s="18" t="n">
        <v>329</v>
      </c>
      <c r="F16" s="18" t="n">
        <v>171</v>
      </c>
      <c r="G16" s="19" t="n">
        <v>158</v>
      </c>
      <c r="H16" s="18" t="n">
        <v>107</v>
      </c>
      <c r="I16" s="18" t="n">
        <v>56</v>
      </c>
      <c r="J16" s="19" t="n">
        <v>51</v>
      </c>
      <c r="K16" s="18" t="n">
        <v>17</v>
      </c>
      <c r="L16" s="18" t="n">
        <v>6</v>
      </c>
      <c r="M16" s="18" t="n">
        <v>11</v>
      </c>
    </row>
    <row r="17" customFormat="false" ht="11.25" hidden="false" customHeight="true" outlineLevel="0" collapsed="false">
      <c r="A17" s="15" t="n">
        <v>10</v>
      </c>
      <c r="B17" s="16" t="n">
        <v>436</v>
      </c>
      <c r="C17" s="14" t="n">
        <v>219</v>
      </c>
      <c r="D17" s="17" t="n">
        <v>217</v>
      </c>
      <c r="E17" s="18" t="n">
        <v>323</v>
      </c>
      <c r="F17" s="18" t="n">
        <v>162</v>
      </c>
      <c r="G17" s="19" t="n">
        <v>161</v>
      </c>
      <c r="H17" s="18" t="n">
        <v>105</v>
      </c>
      <c r="I17" s="18" t="n">
        <v>53</v>
      </c>
      <c r="J17" s="19" t="n">
        <v>52</v>
      </c>
      <c r="K17" s="18" t="n">
        <v>8</v>
      </c>
      <c r="L17" s="18" t="n">
        <v>4</v>
      </c>
      <c r="M17" s="18" t="n">
        <v>4</v>
      </c>
    </row>
    <row r="18" customFormat="false" ht="11.25" hidden="false" customHeight="true" outlineLevel="0" collapsed="false">
      <c r="A18" s="15" t="n">
        <v>11</v>
      </c>
      <c r="B18" s="16" t="n">
        <v>446</v>
      </c>
      <c r="C18" s="14" t="n">
        <v>234</v>
      </c>
      <c r="D18" s="17" t="n">
        <v>212</v>
      </c>
      <c r="E18" s="18" t="n">
        <v>328</v>
      </c>
      <c r="F18" s="18" t="n">
        <v>173</v>
      </c>
      <c r="G18" s="19" t="n">
        <v>155</v>
      </c>
      <c r="H18" s="18" t="n">
        <v>107</v>
      </c>
      <c r="I18" s="18" t="n">
        <v>57</v>
      </c>
      <c r="J18" s="19" t="n">
        <v>50</v>
      </c>
      <c r="K18" s="18" t="n">
        <v>11</v>
      </c>
      <c r="L18" s="18" t="n">
        <v>4</v>
      </c>
      <c r="M18" s="18" t="n">
        <v>7</v>
      </c>
    </row>
    <row r="19" customFormat="false" ht="11.25" hidden="false" customHeight="true" outlineLevel="0" collapsed="false">
      <c r="A19" s="15" t="n">
        <v>12</v>
      </c>
      <c r="B19" s="16" t="n">
        <v>422</v>
      </c>
      <c r="C19" s="14" t="n">
        <v>222</v>
      </c>
      <c r="D19" s="17" t="n">
        <v>200</v>
      </c>
      <c r="E19" s="18" t="n">
        <v>313</v>
      </c>
      <c r="F19" s="18" t="n">
        <v>170</v>
      </c>
      <c r="G19" s="19" t="n">
        <v>143</v>
      </c>
      <c r="H19" s="18" t="n">
        <v>95</v>
      </c>
      <c r="I19" s="18" t="n">
        <v>46</v>
      </c>
      <c r="J19" s="19" t="n">
        <v>49</v>
      </c>
      <c r="K19" s="18" t="n">
        <v>14</v>
      </c>
      <c r="L19" s="18" t="n">
        <v>6</v>
      </c>
      <c r="M19" s="18" t="n">
        <v>8</v>
      </c>
    </row>
    <row r="20" customFormat="false" ht="11.25" hidden="false" customHeight="true" outlineLevel="0" collapsed="false">
      <c r="A20" s="15" t="n">
        <v>13</v>
      </c>
      <c r="B20" s="16" t="n">
        <v>394</v>
      </c>
      <c r="C20" s="14" t="n">
        <v>214</v>
      </c>
      <c r="D20" s="17" t="n">
        <v>180</v>
      </c>
      <c r="E20" s="18" t="n">
        <v>297</v>
      </c>
      <c r="F20" s="18" t="n">
        <v>157</v>
      </c>
      <c r="G20" s="19" t="n">
        <v>140</v>
      </c>
      <c r="H20" s="18" t="n">
        <v>83</v>
      </c>
      <c r="I20" s="18" t="n">
        <v>48</v>
      </c>
      <c r="J20" s="19" t="n">
        <v>35</v>
      </c>
      <c r="K20" s="18" t="n">
        <v>14</v>
      </c>
      <c r="L20" s="18" t="n">
        <v>9</v>
      </c>
      <c r="M20" s="18" t="n">
        <v>5</v>
      </c>
    </row>
    <row r="21" customFormat="false" ht="11.25" hidden="false" customHeight="true" outlineLevel="0" collapsed="false">
      <c r="A21" s="15" t="n">
        <v>14</v>
      </c>
      <c r="B21" s="16" t="n">
        <v>432</v>
      </c>
      <c r="C21" s="14" t="n">
        <v>221</v>
      </c>
      <c r="D21" s="17" t="n">
        <v>211</v>
      </c>
      <c r="E21" s="18" t="n">
        <v>323</v>
      </c>
      <c r="F21" s="18" t="n">
        <v>163</v>
      </c>
      <c r="G21" s="19" t="n">
        <v>160</v>
      </c>
      <c r="H21" s="18" t="n">
        <v>97</v>
      </c>
      <c r="I21" s="18" t="n">
        <v>50</v>
      </c>
      <c r="J21" s="19" t="n">
        <v>47</v>
      </c>
      <c r="K21" s="18" t="n">
        <v>12</v>
      </c>
      <c r="L21" s="18" t="n">
        <v>8</v>
      </c>
      <c r="M21" s="18" t="n">
        <v>4</v>
      </c>
    </row>
    <row r="22" customFormat="false" ht="11.25" hidden="false" customHeight="true" outlineLevel="0" collapsed="false">
      <c r="A22" s="15" t="n">
        <v>15</v>
      </c>
      <c r="B22" s="16" t="n">
        <v>412</v>
      </c>
      <c r="C22" s="14" t="n">
        <v>205</v>
      </c>
      <c r="D22" s="17" t="n">
        <v>207</v>
      </c>
      <c r="E22" s="18" t="n">
        <v>304</v>
      </c>
      <c r="F22" s="18" t="n">
        <v>141</v>
      </c>
      <c r="G22" s="19" t="n">
        <v>163</v>
      </c>
      <c r="H22" s="18" t="n">
        <v>96</v>
      </c>
      <c r="I22" s="18" t="n">
        <v>55</v>
      </c>
      <c r="J22" s="19" t="n">
        <v>41</v>
      </c>
      <c r="K22" s="18" t="n">
        <v>12</v>
      </c>
      <c r="L22" s="18" t="n">
        <v>9</v>
      </c>
      <c r="M22" s="18" t="n">
        <v>3</v>
      </c>
    </row>
    <row r="23" customFormat="false" ht="11.25" hidden="false" customHeight="true" outlineLevel="0" collapsed="false">
      <c r="A23" s="15" t="n">
        <v>16</v>
      </c>
      <c r="B23" s="16" t="n">
        <v>400</v>
      </c>
      <c r="C23" s="14" t="n">
        <v>217</v>
      </c>
      <c r="D23" s="17" t="n">
        <v>183</v>
      </c>
      <c r="E23" s="18" t="n">
        <v>295</v>
      </c>
      <c r="F23" s="18" t="n">
        <v>156</v>
      </c>
      <c r="G23" s="19" t="n">
        <v>139</v>
      </c>
      <c r="H23" s="18" t="n">
        <v>96</v>
      </c>
      <c r="I23" s="18" t="n">
        <v>55</v>
      </c>
      <c r="J23" s="19" t="n">
        <v>41</v>
      </c>
      <c r="K23" s="18" t="n">
        <v>9</v>
      </c>
      <c r="L23" s="18" t="n">
        <v>6</v>
      </c>
      <c r="M23" s="18" t="n">
        <v>3</v>
      </c>
    </row>
    <row r="24" customFormat="false" ht="11.25" hidden="false" customHeight="true" outlineLevel="0" collapsed="false">
      <c r="A24" s="15" t="n">
        <v>17</v>
      </c>
      <c r="B24" s="16" t="n">
        <v>394</v>
      </c>
      <c r="C24" s="14" t="n">
        <v>203</v>
      </c>
      <c r="D24" s="17" t="n">
        <v>191</v>
      </c>
      <c r="E24" s="18" t="n">
        <v>303</v>
      </c>
      <c r="F24" s="18" t="n">
        <v>153</v>
      </c>
      <c r="G24" s="19" t="n">
        <v>150</v>
      </c>
      <c r="H24" s="18" t="n">
        <v>81</v>
      </c>
      <c r="I24" s="18" t="n">
        <v>46</v>
      </c>
      <c r="J24" s="19" t="n">
        <v>35</v>
      </c>
      <c r="K24" s="18" t="n">
        <v>10</v>
      </c>
      <c r="L24" s="18" t="n">
        <v>4</v>
      </c>
      <c r="M24" s="18" t="n">
        <v>6</v>
      </c>
    </row>
    <row r="25" customFormat="false" ht="11.25" hidden="false" customHeight="true" outlineLevel="0" collapsed="false">
      <c r="A25" s="15" t="n">
        <v>18</v>
      </c>
      <c r="B25" s="16" t="n">
        <v>412</v>
      </c>
      <c r="C25" s="14" t="n">
        <v>218</v>
      </c>
      <c r="D25" s="17" t="n">
        <v>194</v>
      </c>
      <c r="E25" s="18" t="n">
        <v>307</v>
      </c>
      <c r="F25" s="18" t="n">
        <v>160</v>
      </c>
      <c r="G25" s="19" t="n">
        <v>147</v>
      </c>
      <c r="H25" s="18" t="n">
        <v>87</v>
      </c>
      <c r="I25" s="18" t="n">
        <v>48</v>
      </c>
      <c r="J25" s="19" t="n">
        <v>39</v>
      </c>
      <c r="K25" s="18" t="n">
        <v>18</v>
      </c>
      <c r="L25" s="18" t="n">
        <v>10</v>
      </c>
      <c r="M25" s="18" t="n">
        <v>8</v>
      </c>
    </row>
    <row r="26" customFormat="false" ht="11.25" hidden="false" customHeight="true" outlineLevel="0" collapsed="false">
      <c r="A26" s="15" t="n">
        <v>19</v>
      </c>
      <c r="B26" s="16" t="n">
        <v>406</v>
      </c>
      <c r="C26" s="14" t="n">
        <v>209</v>
      </c>
      <c r="D26" s="17" t="n">
        <v>197</v>
      </c>
      <c r="E26" s="18" t="n">
        <v>310</v>
      </c>
      <c r="F26" s="18" t="n">
        <v>168</v>
      </c>
      <c r="G26" s="19" t="n">
        <v>142</v>
      </c>
      <c r="H26" s="18" t="n">
        <v>85</v>
      </c>
      <c r="I26" s="18" t="n">
        <v>35</v>
      </c>
      <c r="J26" s="19" t="n">
        <v>50</v>
      </c>
      <c r="K26" s="18" t="n">
        <v>11</v>
      </c>
      <c r="L26" s="18" t="n">
        <v>6</v>
      </c>
      <c r="M26" s="18" t="n">
        <v>5</v>
      </c>
    </row>
    <row r="27" customFormat="false" ht="11.25" hidden="false" customHeight="true" outlineLevel="0" collapsed="false">
      <c r="A27" s="15" t="n">
        <v>20</v>
      </c>
      <c r="B27" s="16" t="n">
        <v>465</v>
      </c>
      <c r="C27" s="14" t="n">
        <v>238</v>
      </c>
      <c r="D27" s="17" t="n">
        <v>227</v>
      </c>
      <c r="E27" s="18" t="n">
        <v>361</v>
      </c>
      <c r="F27" s="18" t="n">
        <v>196</v>
      </c>
      <c r="G27" s="19" t="n">
        <v>165</v>
      </c>
      <c r="H27" s="18" t="n">
        <v>85</v>
      </c>
      <c r="I27" s="18" t="n">
        <v>32</v>
      </c>
      <c r="J27" s="19" t="n">
        <v>53</v>
      </c>
      <c r="K27" s="18" t="n">
        <v>19</v>
      </c>
      <c r="L27" s="18" t="n">
        <v>10</v>
      </c>
      <c r="M27" s="18" t="n">
        <v>9</v>
      </c>
    </row>
    <row r="28" customFormat="false" ht="11.25" hidden="false" customHeight="true" outlineLevel="0" collapsed="false">
      <c r="A28" s="15" t="n">
        <v>21</v>
      </c>
      <c r="B28" s="16" t="n">
        <v>426</v>
      </c>
      <c r="C28" s="14" t="n">
        <v>241</v>
      </c>
      <c r="D28" s="17" t="n">
        <v>185</v>
      </c>
      <c r="E28" s="18" t="n">
        <v>336</v>
      </c>
      <c r="F28" s="18" t="n">
        <v>205</v>
      </c>
      <c r="G28" s="19" t="n">
        <v>131</v>
      </c>
      <c r="H28" s="18" t="n">
        <v>70</v>
      </c>
      <c r="I28" s="18" t="n">
        <v>25</v>
      </c>
      <c r="J28" s="19" t="n">
        <v>45</v>
      </c>
      <c r="K28" s="18" t="n">
        <v>20</v>
      </c>
      <c r="L28" s="18" t="n">
        <v>11</v>
      </c>
      <c r="M28" s="18" t="n">
        <v>9</v>
      </c>
    </row>
    <row r="29" customFormat="false" ht="11.25" hidden="false" customHeight="true" outlineLevel="0" collapsed="false">
      <c r="A29" s="15" t="n">
        <v>22</v>
      </c>
      <c r="B29" s="16" t="n">
        <v>449</v>
      </c>
      <c r="C29" s="14" t="n">
        <v>246</v>
      </c>
      <c r="D29" s="17" t="n">
        <v>203</v>
      </c>
      <c r="E29" s="18" t="n">
        <v>357</v>
      </c>
      <c r="F29" s="18" t="n">
        <v>205</v>
      </c>
      <c r="G29" s="19" t="n">
        <v>152</v>
      </c>
      <c r="H29" s="18" t="n">
        <v>69</v>
      </c>
      <c r="I29" s="18" t="n">
        <v>28</v>
      </c>
      <c r="J29" s="19" t="n">
        <v>41</v>
      </c>
      <c r="K29" s="18" t="n">
        <v>23</v>
      </c>
      <c r="L29" s="18" t="n">
        <v>13</v>
      </c>
      <c r="M29" s="18" t="n">
        <v>10</v>
      </c>
    </row>
    <row r="30" customFormat="false" ht="11.25" hidden="false" customHeight="true" outlineLevel="0" collapsed="false">
      <c r="A30" s="15" t="n">
        <v>23</v>
      </c>
      <c r="B30" s="16" t="n">
        <v>510</v>
      </c>
      <c r="C30" s="14" t="n">
        <v>291</v>
      </c>
      <c r="D30" s="17" t="n">
        <v>219</v>
      </c>
      <c r="E30" s="18" t="n">
        <v>421</v>
      </c>
      <c r="F30" s="18" t="n">
        <v>232</v>
      </c>
      <c r="G30" s="19" t="n">
        <v>189</v>
      </c>
      <c r="H30" s="18" t="n">
        <v>66</v>
      </c>
      <c r="I30" s="18" t="n">
        <v>41</v>
      </c>
      <c r="J30" s="19" t="n">
        <v>25</v>
      </c>
      <c r="K30" s="18" t="n">
        <v>23</v>
      </c>
      <c r="L30" s="18" t="n">
        <v>18</v>
      </c>
      <c r="M30" s="18" t="n">
        <v>5</v>
      </c>
    </row>
    <row r="31" customFormat="false" ht="11.25" hidden="false" customHeight="true" outlineLevel="0" collapsed="false">
      <c r="A31" s="15" t="n">
        <v>24</v>
      </c>
      <c r="B31" s="16" t="n">
        <v>458</v>
      </c>
      <c r="C31" s="14" t="n">
        <v>248</v>
      </c>
      <c r="D31" s="17" t="n">
        <v>210</v>
      </c>
      <c r="E31" s="18" t="n">
        <v>368</v>
      </c>
      <c r="F31" s="18" t="n">
        <v>199</v>
      </c>
      <c r="G31" s="19" t="n">
        <v>169</v>
      </c>
      <c r="H31" s="18" t="n">
        <v>70</v>
      </c>
      <c r="I31" s="18" t="n">
        <v>38</v>
      </c>
      <c r="J31" s="19" t="n">
        <v>32</v>
      </c>
      <c r="K31" s="18" t="n">
        <v>20</v>
      </c>
      <c r="L31" s="18" t="n">
        <v>11</v>
      </c>
      <c r="M31" s="18" t="n">
        <v>9</v>
      </c>
    </row>
    <row r="32" customFormat="false" ht="11.25" hidden="false" customHeight="true" outlineLevel="0" collapsed="false">
      <c r="A32" s="15" t="n">
        <v>25</v>
      </c>
      <c r="B32" s="16" t="n">
        <v>535</v>
      </c>
      <c r="C32" s="14" t="n">
        <v>312</v>
      </c>
      <c r="D32" s="17" t="n">
        <v>223</v>
      </c>
      <c r="E32" s="18" t="n">
        <v>460</v>
      </c>
      <c r="F32" s="18" t="n">
        <v>270</v>
      </c>
      <c r="G32" s="19" t="n">
        <v>190</v>
      </c>
      <c r="H32" s="18" t="n">
        <v>58</v>
      </c>
      <c r="I32" s="18" t="n">
        <v>34</v>
      </c>
      <c r="J32" s="19" t="n">
        <v>24</v>
      </c>
      <c r="K32" s="18" t="n">
        <v>17</v>
      </c>
      <c r="L32" s="18" t="n">
        <v>8</v>
      </c>
      <c r="M32" s="18" t="n">
        <v>9</v>
      </c>
    </row>
    <row r="33" customFormat="false" ht="11.25" hidden="false" customHeight="true" outlineLevel="0" collapsed="false">
      <c r="A33" s="15" t="n">
        <v>26</v>
      </c>
      <c r="B33" s="16" t="n">
        <v>470</v>
      </c>
      <c r="C33" s="14" t="n">
        <v>259</v>
      </c>
      <c r="D33" s="17" t="n">
        <v>211</v>
      </c>
      <c r="E33" s="18" t="n">
        <v>389</v>
      </c>
      <c r="F33" s="18" t="n">
        <v>216</v>
      </c>
      <c r="G33" s="19" t="n">
        <v>173</v>
      </c>
      <c r="H33" s="18" t="n">
        <v>69</v>
      </c>
      <c r="I33" s="18" t="n">
        <v>34</v>
      </c>
      <c r="J33" s="19" t="n">
        <v>35</v>
      </c>
      <c r="K33" s="18" t="n">
        <v>12</v>
      </c>
      <c r="L33" s="18" t="n">
        <v>9</v>
      </c>
      <c r="M33" s="18" t="n">
        <v>3</v>
      </c>
    </row>
    <row r="34" customFormat="false" ht="11.25" hidden="false" customHeight="true" outlineLevel="0" collapsed="false">
      <c r="A34" s="15" t="n">
        <v>27</v>
      </c>
      <c r="B34" s="16" t="n">
        <v>489</v>
      </c>
      <c r="C34" s="14" t="n">
        <v>246</v>
      </c>
      <c r="D34" s="17" t="n">
        <v>243</v>
      </c>
      <c r="E34" s="18" t="n">
        <v>395</v>
      </c>
      <c r="F34" s="18" t="n">
        <v>207</v>
      </c>
      <c r="G34" s="19" t="n">
        <v>188</v>
      </c>
      <c r="H34" s="18" t="n">
        <v>74</v>
      </c>
      <c r="I34" s="18" t="n">
        <v>30</v>
      </c>
      <c r="J34" s="19" t="n">
        <v>44</v>
      </c>
      <c r="K34" s="18" t="n">
        <v>20</v>
      </c>
      <c r="L34" s="18" t="n">
        <v>9</v>
      </c>
      <c r="M34" s="18" t="n">
        <v>11</v>
      </c>
    </row>
    <row r="35" customFormat="false" ht="11.25" hidden="false" customHeight="true" outlineLevel="0" collapsed="false">
      <c r="A35" s="15" t="n">
        <v>28</v>
      </c>
      <c r="B35" s="16" t="n">
        <v>515</v>
      </c>
      <c r="C35" s="14" t="n">
        <v>283</v>
      </c>
      <c r="D35" s="17" t="n">
        <v>232</v>
      </c>
      <c r="E35" s="18" t="n">
        <v>440</v>
      </c>
      <c r="F35" s="18" t="n">
        <v>248</v>
      </c>
      <c r="G35" s="19" t="n">
        <v>192</v>
      </c>
      <c r="H35" s="18" t="n">
        <v>56</v>
      </c>
      <c r="I35" s="18" t="n">
        <v>22</v>
      </c>
      <c r="J35" s="19" t="n">
        <v>34</v>
      </c>
      <c r="K35" s="18" t="n">
        <v>19</v>
      </c>
      <c r="L35" s="18" t="n">
        <v>13</v>
      </c>
      <c r="M35" s="18" t="n">
        <v>6</v>
      </c>
    </row>
    <row r="36" customFormat="false" ht="11.25" hidden="false" customHeight="true" outlineLevel="0" collapsed="false">
      <c r="A36" s="15" t="n">
        <v>29</v>
      </c>
      <c r="B36" s="16" t="n">
        <v>547</v>
      </c>
      <c r="C36" s="14" t="n">
        <v>294</v>
      </c>
      <c r="D36" s="17" t="n">
        <v>253</v>
      </c>
      <c r="E36" s="18" t="n">
        <v>438</v>
      </c>
      <c r="F36" s="18" t="n">
        <v>239</v>
      </c>
      <c r="G36" s="19" t="n">
        <v>199</v>
      </c>
      <c r="H36" s="18" t="n">
        <v>89</v>
      </c>
      <c r="I36" s="18" t="n">
        <v>39</v>
      </c>
      <c r="J36" s="19" t="n">
        <v>50</v>
      </c>
      <c r="K36" s="18" t="n">
        <v>20</v>
      </c>
      <c r="L36" s="18" t="n">
        <v>16</v>
      </c>
      <c r="M36" s="18" t="n">
        <v>4</v>
      </c>
    </row>
    <row r="37" customFormat="false" ht="11.25" hidden="false" customHeight="true" outlineLevel="0" collapsed="false">
      <c r="A37" s="15" t="n">
        <v>30</v>
      </c>
      <c r="B37" s="16" t="n">
        <v>559</v>
      </c>
      <c r="C37" s="14" t="n">
        <v>294</v>
      </c>
      <c r="D37" s="17" t="n">
        <v>265</v>
      </c>
      <c r="E37" s="18" t="n">
        <v>466</v>
      </c>
      <c r="F37" s="18" t="n">
        <v>249</v>
      </c>
      <c r="G37" s="19" t="n">
        <v>217</v>
      </c>
      <c r="H37" s="18" t="n">
        <v>77</v>
      </c>
      <c r="I37" s="18" t="n">
        <v>36</v>
      </c>
      <c r="J37" s="19" t="n">
        <v>41</v>
      </c>
      <c r="K37" s="18" t="n">
        <v>16</v>
      </c>
      <c r="L37" s="18" t="n">
        <v>9</v>
      </c>
      <c r="M37" s="18" t="n">
        <v>7</v>
      </c>
    </row>
    <row r="38" customFormat="false" ht="11.25" hidden="false" customHeight="true" outlineLevel="0" collapsed="false">
      <c r="A38" s="15" t="n">
        <v>31</v>
      </c>
      <c r="B38" s="16" t="n">
        <v>471</v>
      </c>
      <c r="C38" s="14" t="n">
        <v>259</v>
      </c>
      <c r="D38" s="17" t="n">
        <v>212</v>
      </c>
      <c r="E38" s="18" t="n">
        <v>394</v>
      </c>
      <c r="F38" s="18" t="n">
        <v>211</v>
      </c>
      <c r="G38" s="19" t="n">
        <v>183</v>
      </c>
      <c r="H38" s="18" t="n">
        <v>66</v>
      </c>
      <c r="I38" s="18" t="n">
        <v>41</v>
      </c>
      <c r="J38" s="19" t="n">
        <v>25</v>
      </c>
      <c r="K38" s="18" t="n">
        <v>11</v>
      </c>
      <c r="L38" s="18" t="n">
        <v>7</v>
      </c>
      <c r="M38" s="18" t="n">
        <v>4</v>
      </c>
    </row>
    <row r="39" customFormat="false" ht="11.25" hidden="false" customHeight="true" outlineLevel="0" collapsed="false">
      <c r="A39" s="15" t="n">
        <v>32</v>
      </c>
      <c r="B39" s="16" t="n">
        <v>556</v>
      </c>
      <c r="C39" s="14" t="n">
        <v>280</v>
      </c>
      <c r="D39" s="17" t="n">
        <v>276</v>
      </c>
      <c r="E39" s="18" t="n">
        <v>473</v>
      </c>
      <c r="F39" s="18" t="n">
        <v>239</v>
      </c>
      <c r="G39" s="19" t="n">
        <v>234</v>
      </c>
      <c r="H39" s="18" t="n">
        <v>68</v>
      </c>
      <c r="I39" s="18" t="n">
        <v>33</v>
      </c>
      <c r="J39" s="19" t="n">
        <v>35</v>
      </c>
      <c r="K39" s="18" t="n">
        <v>15</v>
      </c>
      <c r="L39" s="18" t="n">
        <v>8</v>
      </c>
      <c r="M39" s="18" t="n">
        <v>7</v>
      </c>
    </row>
    <row r="40" customFormat="false" ht="11.25" hidden="false" customHeight="true" outlineLevel="0" collapsed="false">
      <c r="A40" s="15" t="n">
        <v>33</v>
      </c>
      <c r="B40" s="16" t="n">
        <v>581</v>
      </c>
      <c r="C40" s="14" t="n">
        <v>303</v>
      </c>
      <c r="D40" s="17" t="n">
        <v>278</v>
      </c>
      <c r="E40" s="18" t="n">
        <v>463</v>
      </c>
      <c r="F40" s="18" t="n">
        <v>240</v>
      </c>
      <c r="G40" s="19" t="n">
        <v>223</v>
      </c>
      <c r="H40" s="18" t="n">
        <v>110</v>
      </c>
      <c r="I40" s="18" t="n">
        <v>60</v>
      </c>
      <c r="J40" s="19" t="n">
        <v>50</v>
      </c>
      <c r="K40" s="18" t="n">
        <v>8</v>
      </c>
      <c r="L40" s="18" t="n">
        <v>3</v>
      </c>
      <c r="M40" s="18" t="n">
        <v>5</v>
      </c>
    </row>
    <row r="41" customFormat="false" ht="11.25" hidden="false" customHeight="true" outlineLevel="0" collapsed="false">
      <c r="A41" s="15" t="n">
        <v>34</v>
      </c>
      <c r="B41" s="16" t="n">
        <v>670</v>
      </c>
      <c r="C41" s="14" t="n">
        <v>331</v>
      </c>
      <c r="D41" s="17" t="n">
        <v>339</v>
      </c>
      <c r="E41" s="18" t="n">
        <v>521</v>
      </c>
      <c r="F41" s="18" t="n">
        <v>268</v>
      </c>
      <c r="G41" s="19" t="n">
        <v>253</v>
      </c>
      <c r="H41" s="18" t="n">
        <v>136</v>
      </c>
      <c r="I41" s="18" t="n">
        <v>56</v>
      </c>
      <c r="J41" s="19" t="n">
        <v>80</v>
      </c>
      <c r="K41" s="18" t="n">
        <v>13</v>
      </c>
      <c r="L41" s="18" t="n">
        <v>7</v>
      </c>
      <c r="M41" s="18" t="n">
        <v>6</v>
      </c>
    </row>
    <row r="42" customFormat="false" ht="11.25" hidden="false" customHeight="true" outlineLevel="0" collapsed="false">
      <c r="A42" s="15" t="n">
        <v>35</v>
      </c>
      <c r="B42" s="16" t="n">
        <v>631</v>
      </c>
      <c r="C42" s="14" t="n">
        <v>334</v>
      </c>
      <c r="D42" s="17" t="n">
        <v>297</v>
      </c>
      <c r="E42" s="18" t="n">
        <v>496</v>
      </c>
      <c r="F42" s="18" t="n">
        <v>270</v>
      </c>
      <c r="G42" s="19" t="n">
        <v>226</v>
      </c>
      <c r="H42" s="18" t="n">
        <v>123</v>
      </c>
      <c r="I42" s="18" t="n">
        <v>60</v>
      </c>
      <c r="J42" s="19" t="n">
        <v>63</v>
      </c>
      <c r="K42" s="18" t="n">
        <v>12</v>
      </c>
      <c r="L42" s="18" t="n">
        <v>4</v>
      </c>
      <c r="M42" s="18" t="n">
        <v>8</v>
      </c>
    </row>
    <row r="43" customFormat="false" ht="11.25" hidden="false" customHeight="true" outlineLevel="0" collapsed="false">
      <c r="A43" s="15" t="n">
        <v>36</v>
      </c>
      <c r="B43" s="16" t="n">
        <v>645</v>
      </c>
      <c r="C43" s="14" t="n">
        <v>337</v>
      </c>
      <c r="D43" s="17" t="n">
        <v>308</v>
      </c>
      <c r="E43" s="18" t="n">
        <v>518</v>
      </c>
      <c r="F43" s="18" t="n">
        <v>272</v>
      </c>
      <c r="G43" s="19" t="n">
        <v>246</v>
      </c>
      <c r="H43" s="18" t="n">
        <v>109</v>
      </c>
      <c r="I43" s="18" t="n">
        <v>54</v>
      </c>
      <c r="J43" s="19" t="n">
        <v>55</v>
      </c>
      <c r="K43" s="18" t="n">
        <v>18</v>
      </c>
      <c r="L43" s="18" t="n">
        <v>11</v>
      </c>
      <c r="M43" s="18" t="n">
        <v>7</v>
      </c>
    </row>
    <row r="44" customFormat="false" ht="11.25" hidden="false" customHeight="true" outlineLevel="0" collapsed="false">
      <c r="A44" s="15" t="n">
        <v>37</v>
      </c>
      <c r="B44" s="16" t="n">
        <v>687</v>
      </c>
      <c r="C44" s="14" t="n">
        <v>352</v>
      </c>
      <c r="D44" s="17" t="n">
        <v>335</v>
      </c>
      <c r="E44" s="18" t="n">
        <v>514</v>
      </c>
      <c r="F44" s="18" t="n">
        <v>265</v>
      </c>
      <c r="G44" s="19" t="n">
        <v>249</v>
      </c>
      <c r="H44" s="18" t="n">
        <v>151</v>
      </c>
      <c r="I44" s="18" t="n">
        <v>78</v>
      </c>
      <c r="J44" s="19" t="n">
        <v>73</v>
      </c>
      <c r="K44" s="18" t="n">
        <v>22</v>
      </c>
      <c r="L44" s="18" t="n">
        <v>9</v>
      </c>
      <c r="M44" s="18" t="n">
        <v>13</v>
      </c>
    </row>
    <row r="45" customFormat="false" ht="11.25" hidden="false" customHeight="true" outlineLevel="0" collapsed="false">
      <c r="A45" s="15" t="n">
        <v>38</v>
      </c>
      <c r="B45" s="16" t="n">
        <v>690</v>
      </c>
      <c r="C45" s="14" t="n">
        <v>344</v>
      </c>
      <c r="D45" s="17" t="n">
        <v>346</v>
      </c>
      <c r="E45" s="18" t="n">
        <v>518</v>
      </c>
      <c r="F45" s="18" t="n">
        <v>259</v>
      </c>
      <c r="G45" s="19" t="n">
        <v>259</v>
      </c>
      <c r="H45" s="18" t="n">
        <v>148</v>
      </c>
      <c r="I45" s="18" t="n">
        <v>72</v>
      </c>
      <c r="J45" s="19" t="n">
        <v>76</v>
      </c>
      <c r="K45" s="18" t="n">
        <v>24</v>
      </c>
      <c r="L45" s="18" t="n">
        <v>13</v>
      </c>
      <c r="M45" s="18" t="n">
        <v>11</v>
      </c>
    </row>
    <row r="46" customFormat="false" ht="11.25" hidden="false" customHeight="true" outlineLevel="0" collapsed="false">
      <c r="A46" s="15" t="n">
        <v>39</v>
      </c>
      <c r="B46" s="16" t="n">
        <v>687</v>
      </c>
      <c r="C46" s="14" t="n">
        <v>368</v>
      </c>
      <c r="D46" s="17" t="n">
        <v>319</v>
      </c>
      <c r="E46" s="18" t="n">
        <v>531</v>
      </c>
      <c r="F46" s="18" t="n">
        <v>272</v>
      </c>
      <c r="G46" s="19" t="n">
        <v>259</v>
      </c>
      <c r="H46" s="18" t="n">
        <v>136</v>
      </c>
      <c r="I46" s="18" t="n">
        <v>83</v>
      </c>
      <c r="J46" s="19" t="n">
        <v>53</v>
      </c>
      <c r="K46" s="18" t="n">
        <v>20</v>
      </c>
      <c r="L46" s="18" t="n">
        <v>13</v>
      </c>
      <c r="M46" s="18" t="n">
        <v>7</v>
      </c>
    </row>
    <row r="47" customFormat="false" ht="11.25" hidden="false" customHeight="true" outlineLevel="0" collapsed="false">
      <c r="A47" s="15" t="n">
        <v>40</v>
      </c>
      <c r="B47" s="16" t="n">
        <v>769</v>
      </c>
      <c r="C47" s="14" t="n">
        <v>397</v>
      </c>
      <c r="D47" s="17" t="n">
        <v>372</v>
      </c>
      <c r="E47" s="18" t="n">
        <v>578</v>
      </c>
      <c r="F47" s="18" t="n">
        <v>306</v>
      </c>
      <c r="G47" s="19" t="n">
        <v>272</v>
      </c>
      <c r="H47" s="18" t="n">
        <v>173</v>
      </c>
      <c r="I47" s="18" t="n">
        <v>78</v>
      </c>
      <c r="J47" s="19" t="n">
        <v>95</v>
      </c>
      <c r="K47" s="18" t="n">
        <v>18</v>
      </c>
      <c r="L47" s="18" t="n">
        <v>13</v>
      </c>
      <c r="M47" s="18" t="n">
        <v>5</v>
      </c>
    </row>
    <row r="48" customFormat="false" ht="11.25" hidden="false" customHeight="true" outlineLevel="0" collapsed="false">
      <c r="A48" s="15" t="n">
        <v>41</v>
      </c>
      <c r="B48" s="16" t="n">
        <v>750</v>
      </c>
      <c r="C48" s="14" t="n">
        <v>372</v>
      </c>
      <c r="D48" s="17" t="n">
        <v>378</v>
      </c>
      <c r="E48" s="18" t="n">
        <v>587</v>
      </c>
      <c r="F48" s="18" t="n">
        <v>284</v>
      </c>
      <c r="G48" s="19" t="n">
        <v>303</v>
      </c>
      <c r="H48" s="18" t="n">
        <v>139</v>
      </c>
      <c r="I48" s="18" t="n">
        <v>73</v>
      </c>
      <c r="J48" s="19" t="n">
        <v>66</v>
      </c>
      <c r="K48" s="18" t="n">
        <v>24</v>
      </c>
      <c r="L48" s="18" t="n">
        <v>15</v>
      </c>
      <c r="M48" s="18" t="n">
        <v>9</v>
      </c>
    </row>
    <row r="49" customFormat="false" ht="11.25" hidden="false" customHeight="true" outlineLevel="0" collapsed="false">
      <c r="A49" s="15" t="n">
        <v>42</v>
      </c>
      <c r="B49" s="16" t="n">
        <v>663</v>
      </c>
      <c r="C49" s="14" t="n">
        <v>342</v>
      </c>
      <c r="D49" s="17" t="n">
        <v>321</v>
      </c>
      <c r="E49" s="18" t="n">
        <v>521</v>
      </c>
      <c r="F49" s="18" t="n">
        <v>265</v>
      </c>
      <c r="G49" s="19" t="n">
        <v>256</v>
      </c>
      <c r="H49" s="18" t="n">
        <v>126</v>
      </c>
      <c r="I49" s="18" t="n">
        <v>67</v>
      </c>
      <c r="J49" s="19" t="n">
        <v>59</v>
      </c>
      <c r="K49" s="18" t="n">
        <v>16</v>
      </c>
      <c r="L49" s="18" t="n">
        <v>10</v>
      </c>
      <c r="M49" s="18" t="n">
        <v>6</v>
      </c>
    </row>
    <row r="50" customFormat="false" ht="11.25" hidden="false" customHeight="true" outlineLevel="0" collapsed="false">
      <c r="A50" s="15" t="n">
        <v>43</v>
      </c>
      <c r="B50" s="16" t="n">
        <v>668</v>
      </c>
      <c r="C50" s="14" t="n">
        <v>343</v>
      </c>
      <c r="D50" s="17" t="n">
        <v>325</v>
      </c>
      <c r="E50" s="18" t="n">
        <v>508</v>
      </c>
      <c r="F50" s="18" t="n">
        <v>257</v>
      </c>
      <c r="G50" s="19" t="n">
        <v>251</v>
      </c>
      <c r="H50" s="18" t="n">
        <v>140</v>
      </c>
      <c r="I50" s="18" t="n">
        <v>74</v>
      </c>
      <c r="J50" s="19" t="n">
        <v>66</v>
      </c>
      <c r="K50" s="18" t="n">
        <v>20</v>
      </c>
      <c r="L50" s="18" t="n">
        <v>12</v>
      </c>
      <c r="M50" s="18" t="n">
        <v>8</v>
      </c>
    </row>
    <row r="51" customFormat="false" ht="11.25" hidden="false" customHeight="true" outlineLevel="0" collapsed="false">
      <c r="A51" s="15" t="n">
        <v>44</v>
      </c>
      <c r="B51" s="16" t="n">
        <v>652</v>
      </c>
      <c r="C51" s="14" t="n">
        <v>327</v>
      </c>
      <c r="D51" s="17" t="n">
        <v>325</v>
      </c>
      <c r="E51" s="18" t="n">
        <v>510</v>
      </c>
      <c r="F51" s="18" t="n">
        <v>259</v>
      </c>
      <c r="G51" s="19" t="n">
        <v>251</v>
      </c>
      <c r="H51" s="18" t="n">
        <v>124</v>
      </c>
      <c r="I51" s="18" t="n">
        <v>60</v>
      </c>
      <c r="J51" s="19" t="n">
        <v>64</v>
      </c>
      <c r="K51" s="18" t="n">
        <v>18</v>
      </c>
      <c r="L51" s="18" t="n">
        <v>8</v>
      </c>
      <c r="M51" s="18" t="n">
        <v>10</v>
      </c>
    </row>
    <row r="52" customFormat="false" ht="11.25" hidden="false" customHeight="true" outlineLevel="0" collapsed="false">
      <c r="A52" s="15" t="n">
        <v>45</v>
      </c>
      <c r="B52" s="16" t="n">
        <v>574</v>
      </c>
      <c r="C52" s="14" t="n">
        <v>287</v>
      </c>
      <c r="D52" s="17" t="n">
        <v>287</v>
      </c>
      <c r="E52" s="18" t="n">
        <v>462</v>
      </c>
      <c r="F52" s="18" t="n">
        <v>231</v>
      </c>
      <c r="G52" s="19" t="n">
        <v>231</v>
      </c>
      <c r="H52" s="18" t="n">
        <v>95</v>
      </c>
      <c r="I52" s="18" t="n">
        <v>45</v>
      </c>
      <c r="J52" s="19" t="n">
        <v>50</v>
      </c>
      <c r="K52" s="18" t="n">
        <v>17</v>
      </c>
      <c r="L52" s="18" t="n">
        <v>11</v>
      </c>
      <c r="M52" s="18" t="n">
        <v>6</v>
      </c>
    </row>
    <row r="53" customFormat="false" ht="11.25" hidden="false" customHeight="true" outlineLevel="0" collapsed="false">
      <c r="A53" s="15" t="n">
        <v>46</v>
      </c>
      <c r="B53" s="16" t="n">
        <v>522</v>
      </c>
      <c r="C53" s="14" t="n">
        <v>267</v>
      </c>
      <c r="D53" s="17" t="n">
        <v>255</v>
      </c>
      <c r="E53" s="18" t="n">
        <v>396</v>
      </c>
      <c r="F53" s="18" t="n">
        <v>200</v>
      </c>
      <c r="G53" s="19" t="n">
        <v>196</v>
      </c>
      <c r="H53" s="18" t="n">
        <v>107</v>
      </c>
      <c r="I53" s="18" t="n">
        <v>57</v>
      </c>
      <c r="J53" s="19" t="n">
        <v>50</v>
      </c>
      <c r="K53" s="18" t="n">
        <v>19</v>
      </c>
      <c r="L53" s="18" t="n">
        <v>10</v>
      </c>
      <c r="M53" s="18" t="n">
        <v>9</v>
      </c>
    </row>
    <row r="54" customFormat="false" ht="11.25" hidden="false" customHeight="true" outlineLevel="0" collapsed="false">
      <c r="A54" s="15" t="n">
        <v>47</v>
      </c>
      <c r="B54" s="16" t="n">
        <v>455</v>
      </c>
      <c r="C54" s="14" t="n">
        <v>230</v>
      </c>
      <c r="D54" s="17" t="n">
        <v>225</v>
      </c>
      <c r="E54" s="18" t="n">
        <v>367</v>
      </c>
      <c r="F54" s="18" t="n">
        <v>191</v>
      </c>
      <c r="G54" s="19" t="n">
        <v>176</v>
      </c>
      <c r="H54" s="18" t="n">
        <v>74</v>
      </c>
      <c r="I54" s="18" t="n">
        <v>32</v>
      </c>
      <c r="J54" s="19" t="n">
        <v>42</v>
      </c>
      <c r="K54" s="18" t="n">
        <v>14</v>
      </c>
      <c r="L54" s="18" t="n">
        <v>7</v>
      </c>
      <c r="M54" s="18" t="n">
        <v>7</v>
      </c>
    </row>
    <row r="55" customFormat="false" ht="11.25" hidden="false" customHeight="true" outlineLevel="0" collapsed="false">
      <c r="A55" s="15" t="n">
        <v>48</v>
      </c>
      <c r="B55" s="16" t="n">
        <v>563</v>
      </c>
      <c r="C55" s="14" t="n">
        <v>288</v>
      </c>
      <c r="D55" s="17" t="n">
        <v>275</v>
      </c>
      <c r="E55" s="18" t="n">
        <v>431</v>
      </c>
      <c r="F55" s="18" t="n">
        <v>216</v>
      </c>
      <c r="G55" s="19" t="n">
        <v>215</v>
      </c>
      <c r="H55" s="18" t="n">
        <v>111</v>
      </c>
      <c r="I55" s="18" t="n">
        <v>66</v>
      </c>
      <c r="J55" s="19" t="n">
        <v>45</v>
      </c>
      <c r="K55" s="18" t="n">
        <v>21</v>
      </c>
      <c r="L55" s="18" t="n">
        <v>6</v>
      </c>
      <c r="M55" s="18" t="n">
        <v>15</v>
      </c>
    </row>
    <row r="56" customFormat="false" ht="11.25" hidden="false" customHeight="true" outlineLevel="0" collapsed="false">
      <c r="A56" s="15" t="n">
        <v>49</v>
      </c>
      <c r="B56" s="16" t="n">
        <v>504</v>
      </c>
      <c r="C56" s="14" t="n">
        <v>266</v>
      </c>
      <c r="D56" s="17" t="n">
        <v>238</v>
      </c>
      <c r="E56" s="18" t="n">
        <v>391</v>
      </c>
      <c r="F56" s="18" t="n">
        <v>204</v>
      </c>
      <c r="G56" s="19" t="n">
        <v>187</v>
      </c>
      <c r="H56" s="18" t="n">
        <v>100</v>
      </c>
      <c r="I56" s="18" t="n">
        <v>53</v>
      </c>
      <c r="J56" s="19" t="n">
        <v>47</v>
      </c>
      <c r="K56" s="18" t="n">
        <v>13</v>
      </c>
      <c r="L56" s="18" t="n">
        <v>9</v>
      </c>
      <c r="M56" s="18" t="n">
        <v>4</v>
      </c>
    </row>
    <row r="57" customFormat="false" ht="11.25" hidden="false" customHeight="true" outlineLevel="0" collapsed="false">
      <c r="A57" s="15" t="n">
        <v>50</v>
      </c>
      <c r="B57" s="16" t="n">
        <v>486</v>
      </c>
      <c r="C57" s="14" t="n">
        <v>229</v>
      </c>
      <c r="D57" s="17" t="n">
        <v>257</v>
      </c>
      <c r="E57" s="18" t="n">
        <v>379</v>
      </c>
      <c r="F57" s="18" t="n">
        <v>169</v>
      </c>
      <c r="G57" s="19" t="n">
        <v>210</v>
      </c>
      <c r="H57" s="18" t="n">
        <v>87</v>
      </c>
      <c r="I57" s="18" t="n">
        <v>49</v>
      </c>
      <c r="J57" s="19" t="n">
        <v>38</v>
      </c>
      <c r="K57" s="18" t="n">
        <v>20</v>
      </c>
      <c r="L57" s="18" t="n">
        <v>11</v>
      </c>
      <c r="M57" s="18" t="n">
        <v>9</v>
      </c>
    </row>
    <row r="58" customFormat="false" ht="11.25" hidden="false" customHeight="true" outlineLevel="0" collapsed="false">
      <c r="A58" s="15" t="n">
        <v>51</v>
      </c>
      <c r="B58" s="16" t="n">
        <v>488</v>
      </c>
      <c r="C58" s="14" t="n">
        <v>237</v>
      </c>
      <c r="D58" s="17" t="n">
        <v>251</v>
      </c>
      <c r="E58" s="18" t="n">
        <v>399</v>
      </c>
      <c r="F58" s="18" t="n">
        <v>194</v>
      </c>
      <c r="G58" s="19" t="n">
        <v>205</v>
      </c>
      <c r="H58" s="18" t="n">
        <v>71</v>
      </c>
      <c r="I58" s="18" t="n">
        <v>36</v>
      </c>
      <c r="J58" s="19" t="n">
        <v>35</v>
      </c>
      <c r="K58" s="18" t="n">
        <v>18</v>
      </c>
      <c r="L58" s="18" t="n">
        <v>7</v>
      </c>
      <c r="M58" s="18" t="n">
        <v>11</v>
      </c>
    </row>
    <row r="59" customFormat="false" ht="11.25" hidden="false" customHeight="true" outlineLevel="0" collapsed="false">
      <c r="A59" s="15" t="n">
        <v>52</v>
      </c>
      <c r="B59" s="16" t="n">
        <v>443</v>
      </c>
      <c r="C59" s="14" t="n">
        <v>214</v>
      </c>
      <c r="D59" s="17" t="n">
        <v>229</v>
      </c>
      <c r="E59" s="18" t="n">
        <v>351</v>
      </c>
      <c r="F59" s="18" t="n">
        <v>170</v>
      </c>
      <c r="G59" s="19" t="n">
        <v>181</v>
      </c>
      <c r="H59" s="18" t="n">
        <v>76</v>
      </c>
      <c r="I59" s="18" t="n">
        <v>39</v>
      </c>
      <c r="J59" s="19" t="n">
        <v>37</v>
      </c>
      <c r="K59" s="18" t="n">
        <v>16</v>
      </c>
      <c r="L59" s="18" t="n">
        <v>5</v>
      </c>
      <c r="M59" s="18" t="n">
        <v>11</v>
      </c>
    </row>
    <row r="60" customFormat="false" ht="11.25" hidden="false" customHeight="true" outlineLevel="0" collapsed="false">
      <c r="A60" s="15" t="n">
        <v>53</v>
      </c>
      <c r="B60" s="16" t="n">
        <v>483</v>
      </c>
      <c r="C60" s="14" t="n">
        <v>229</v>
      </c>
      <c r="D60" s="17" t="n">
        <v>254</v>
      </c>
      <c r="E60" s="18" t="n">
        <v>393</v>
      </c>
      <c r="F60" s="18" t="n">
        <v>187</v>
      </c>
      <c r="G60" s="19" t="n">
        <v>206</v>
      </c>
      <c r="H60" s="18" t="n">
        <v>72</v>
      </c>
      <c r="I60" s="18" t="n">
        <v>33</v>
      </c>
      <c r="J60" s="19" t="n">
        <v>39</v>
      </c>
      <c r="K60" s="18" t="n">
        <v>18</v>
      </c>
      <c r="L60" s="18" t="n">
        <v>9</v>
      </c>
      <c r="M60" s="18" t="n">
        <v>9</v>
      </c>
    </row>
    <row r="61" customFormat="false" ht="11.25" hidden="false" customHeight="true" outlineLevel="0" collapsed="false">
      <c r="A61" s="15" t="n">
        <v>54</v>
      </c>
      <c r="B61" s="16" t="n">
        <v>496</v>
      </c>
      <c r="C61" s="14" t="n">
        <v>244</v>
      </c>
      <c r="D61" s="17" t="n">
        <v>252</v>
      </c>
      <c r="E61" s="18" t="n">
        <v>388</v>
      </c>
      <c r="F61" s="18" t="n">
        <v>200</v>
      </c>
      <c r="G61" s="19" t="n">
        <v>188</v>
      </c>
      <c r="H61" s="18" t="n">
        <v>79</v>
      </c>
      <c r="I61" s="18" t="n">
        <v>32</v>
      </c>
      <c r="J61" s="19" t="n">
        <v>47</v>
      </c>
      <c r="K61" s="18" t="n">
        <v>29</v>
      </c>
      <c r="L61" s="18" t="n">
        <v>12</v>
      </c>
      <c r="M61" s="18" t="n">
        <v>17</v>
      </c>
    </row>
    <row r="62" customFormat="false" ht="11.25" hidden="false" customHeight="true" outlineLevel="0" collapsed="false">
      <c r="A62" s="15" t="n">
        <v>55</v>
      </c>
      <c r="B62" s="16" t="n">
        <v>506</v>
      </c>
      <c r="C62" s="14" t="n">
        <v>250</v>
      </c>
      <c r="D62" s="17" t="n">
        <v>256</v>
      </c>
      <c r="E62" s="18" t="n">
        <v>411</v>
      </c>
      <c r="F62" s="18" t="n">
        <v>205</v>
      </c>
      <c r="G62" s="19" t="n">
        <v>206</v>
      </c>
      <c r="H62" s="18" t="n">
        <v>72</v>
      </c>
      <c r="I62" s="18" t="n">
        <v>35</v>
      </c>
      <c r="J62" s="19" t="n">
        <v>37</v>
      </c>
      <c r="K62" s="18" t="n">
        <v>23</v>
      </c>
      <c r="L62" s="18" t="n">
        <v>10</v>
      </c>
      <c r="M62" s="18" t="n">
        <v>13</v>
      </c>
    </row>
    <row r="63" customFormat="false" ht="11.25" hidden="false" customHeight="true" outlineLevel="0" collapsed="false">
      <c r="A63" s="15" t="n">
        <v>56</v>
      </c>
      <c r="B63" s="16" t="n">
        <v>434</v>
      </c>
      <c r="C63" s="14" t="n">
        <v>213</v>
      </c>
      <c r="D63" s="17" t="n">
        <v>221</v>
      </c>
      <c r="E63" s="18" t="n">
        <v>332</v>
      </c>
      <c r="F63" s="18" t="n">
        <v>164</v>
      </c>
      <c r="G63" s="19" t="n">
        <v>168</v>
      </c>
      <c r="H63" s="18" t="n">
        <v>69</v>
      </c>
      <c r="I63" s="18" t="n">
        <v>35</v>
      </c>
      <c r="J63" s="19" t="n">
        <v>34</v>
      </c>
      <c r="K63" s="18" t="n">
        <v>33</v>
      </c>
      <c r="L63" s="18" t="n">
        <v>14</v>
      </c>
      <c r="M63" s="18" t="n">
        <v>19</v>
      </c>
    </row>
    <row r="64" customFormat="false" ht="11.25" hidden="false" customHeight="true" outlineLevel="0" collapsed="false">
      <c r="A64" s="15" t="n">
        <v>57</v>
      </c>
      <c r="B64" s="16" t="n">
        <v>464</v>
      </c>
      <c r="C64" s="14" t="n">
        <v>221</v>
      </c>
      <c r="D64" s="17" t="n">
        <v>243</v>
      </c>
      <c r="E64" s="18" t="n">
        <v>374</v>
      </c>
      <c r="F64" s="18" t="n">
        <v>180</v>
      </c>
      <c r="G64" s="19" t="n">
        <v>194</v>
      </c>
      <c r="H64" s="18" t="n">
        <v>70</v>
      </c>
      <c r="I64" s="18" t="n">
        <v>30</v>
      </c>
      <c r="J64" s="19" t="n">
        <v>40</v>
      </c>
      <c r="K64" s="18" t="n">
        <v>20</v>
      </c>
      <c r="L64" s="18" t="n">
        <v>11</v>
      </c>
      <c r="M64" s="18" t="n">
        <v>9</v>
      </c>
    </row>
    <row r="65" customFormat="false" ht="11.25" hidden="false" customHeight="true" outlineLevel="0" collapsed="false">
      <c r="A65" s="15" t="n">
        <v>58</v>
      </c>
      <c r="B65" s="16" t="n">
        <v>499</v>
      </c>
      <c r="C65" s="14" t="n">
        <v>238</v>
      </c>
      <c r="D65" s="17" t="n">
        <v>261</v>
      </c>
      <c r="E65" s="18" t="n">
        <v>398</v>
      </c>
      <c r="F65" s="18" t="n">
        <v>187</v>
      </c>
      <c r="G65" s="19" t="n">
        <v>211</v>
      </c>
      <c r="H65" s="18" t="n">
        <v>73</v>
      </c>
      <c r="I65" s="18" t="n">
        <v>35</v>
      </c>
      <c r="J65" s="19" t="n">
        <v>38</v>
      </c>
      <c r="K65" s="18" t="n">
        <v>28</v>
      </c>
      <c r="L65" s="18" t="n">
        <v>16</v>
      </c>
      <c r="M65" s="18" t="n">
        <v>12</v>
      </c>
    </row>
    <row r="66" customFormat="false" ht="11.25" hidden="false" customHeight="true" outlineLevel="0" collapsed="false">
      <c r="A66" s="15" t="n">
        <v>59</v>
      </c>
      <c r="B66" s="16" t="n">
        <v>475</v>
      </c>
      <c r="C66" s="14" t="n">
        <v>244</v>
      </c>
      <c r="D66" s="17" t="n">
        <v>231</v>
      </c>
      <c r="E66" s="18" t="n">
        <v>375</v>
      </c>
      <c r="F66" s="18" t="n">
        <v>191</v>
      </c>
      <c r="G66" s="19" t="n">
        <v>184</v>
      </c>
      <c r="H66" s="18" t="n">
        <v>80</v>
      </c>
      <c r="I66" s="18" t="n">
        <v>45</v>
      </c>
      <c r="J66" s="19" t="n">
        <v>35</v>
      </c>
      <c r="K66" s="18" t="n">
        <v>20</v>
      </c>
      <c r="L66" s="18" t="n">
        <v>8</v>
      </c>
      <c r="M66" s="18" t="n">
        <v>12</v>
      </c>
    </row>
    <row r="67" customFormat="false" ht="11.25" hidden="false" customHeight="true" outlineLevel="0" collapsed="false">
      <c r="A67" s="15" t="n">
        <v>60</v>
      </c>
      <c r="B67" s="16" t="n">
        <v>486</v>
      </c>
      <c r="C67" s="14" t="n">
        <v>222</v>
      </c>
      <c r="D67" s="17" t="n">
        <v>264</v>
      </c>
      <c r="E67" s="18" t="n">
        <v>372</v>
      </c>
      <c r="F67" s="18" t="n">
        <v>177</v>
      </c>
      <c r="G67" s="19" t="n">
        <v>195</v>
      </c>
      <c r="H67" s="18" t="n">
        <v>98</v>
      </c>
      <c r="I67" s="18" t="n">
        <v>38</v>
      </c>
      <c r="J67" s="19" t="n">
        <v>60</v>
      </c>
      <c r="K67" s="18" t="n">
        <v>16</v>
      </c>
      <c r="L67" s="18" t="n">
        <v>7</v>
      </c>
      <c r="M67" s="18" t="n">
        <v>9</v>
      </c>
    </row>
    <row r="68" customFormat="false" ht="11.25" hidden="false" customHeight="true" outlineLevel="0" collapsed="false">
      <c r="A68" s="15" t="n">
        <v>61</v>
      </c>
      <c r="B68" s="16" t="n">
        <v>555</v>
      </c>
      <c r="C68" s="14" t="n">
        <v>276</v>
      </c>
      <c r="D68" s="17" t="n">
        <v>279</v>
      </c>
      <c r="E68" s="18" t="n">
        <v>414</v>
      </c>
      <c r="F68" s="18" t="n">
        <v>210</v>
      </c>
      <c r="G68" s="19" t="n">
        <v>204</v>
      </c>
      <c r="H68" s="18" t="n">
        <v>107</v>
      </c>
      <c r="I68" s="18" t="n">
        <v>49</v>
      </c>
      <c r="J68" s="19" t="n">
        <v>58</v>
      </c>
      <c r="K68" s="18" t="n">
        <v>34</v>
      </c>
      <c r="L68" s="18" t="n">
        <v>17</v>
      </c>
      <c r="M68" s="18" t="n">
        <v>17</v>
      </c>
    </row>
    <row r="69" customFormat="false" ht="11.25" hidden="false" customHeight="true" outlineLevel="0" collapsed="false">
      <c r="A69" s="15" t="n">
        <v>62</v>
      </c>
      <c r="B69" s="16" t="n">
        <v>571</v>
      </c>
      <c r="C69" s="14" t="n">
        <v>282</v>
      </c>
      <c r="D69" s="17" t="n">
        <v>289</v>
      </c>
      <c r="E69" s="18" t="n">
        <v>424</v>
      </c>
      <c r="F69" s="18" t="n">
        <v>206</v>
      </c>
      <c r="G69" s="19" t="n">
        <v>218</v>
      </c>
      <c r="H69" s="18" t="n">
        <v>117</v>
      </c>
      <c r="I69" s="18" t="n">
        <v>59</v>
      </c>
      <c r="J69" s="19" t="n">
        <v>58</v>
      </c>
      <c r="K69" s="18" t="n">
        <v>30</v>
      </c>
      <c r="L69" s="18" t="n">
        <v>17</v>
      </c>
      <c r="M69" s="18" t="n">
        <v>13</v>
      </c>
    </row>
    <row r="70" customFormat="false" ht="11.25" hidden="false" customHeight="true" outlineLevel="0" collapsed="false">
      <c r="A70" s="15" t="n">
        <v>63</v>
      </c>
      <c r="B70" s="16" t="n">
        <v>611</v>
      </c>
      <c r="C70" s="14" t="n">
        <v>291</v>
      </c>
      <c r="D70" s="17" t="n">
        <v>320</v>
      </c>
      <c r="E70" s="18" t="n">
        <v>447</v>
      </c>
      <c r="F70" s="18" t="n">
        <v>216</v>
      </c>
      <c r="G70" s="19" t="n">
        <v>231</v>
      </c>
      <c r="H70" s="18" t="n">
        <v>126</v>
      </c>
      <c r="I70" s="18" t="n">
        <v>59</v>
      </c>
      <c r="J70" s="19" t="n">
        <v>67</v>
      </c>
      <c r="K70" s="18" t="n">
        <v>38</v>
      </c>
      <c r="L70" s="18" t="n">
        <v>16</v>
      </c>
      <c r="M70" s="18" t="n">
        <v>22</v>
      </c>
    </row>
    <row r="71" customFormat="false" ht="11.25" hidden="false" customHeight="true" outlineLevel="0" collapsed="false">
      <c r="A71" s="15" t="n">
        <v>64</v>
      </c>
      <c r="B71" s="16" t="n">
        <v>663</v>
      </c>
      <c r="C71" s="14" t="n">
        <v>314</v>
      </c>
      <c r="D71" s="17" t="n">
        <v>349</v>
      </c>
      <c r="E71" s="18" t="n">
        <v>517</v>
      </c>
      <c r="F71" s="18" t="n">
        <v>239</v>
      </c>
      <c r="G71" s="19" t="n">
        <v>278</v>
      </c>
      <c r="H71" s="18" t="n">
        <v>112</v>
      </c>
      <c r="I71" s="18" t="n">
        <v>58</v>
      </c>
      <c r="J71" s="19" t="n">
        <v>54</v>
      </c>
      <c r="K71" s="18" t="n">
        <v>34</v>
      </c>
      <c r="L71" s="18" t="n">
        <v>17</v>
      </c>
      <c r="M71" s="18" t="n">
        <v>17</v>
      </c>
    </row>
    <row r="72" customFormat="false" ht="11.25" hidden="false" customHeight="true" outlineLevel="0" collapsed="false">
      <c r="A72" s="15" t="n">
        <v>65</v>
      </c>
      <c r="B72" s="16" t="n">
        <v>672</v>
      </c>
      <c r="C72" s="14" t="n">
        <v>332</v>
      </c>
      <c r="D72" s="17" t="n">
        <v>340</v>
      </c>
      <c r="E72" s="18" t="n">
        <v>512</v>
      </c>
      <c r="F72" s="18" t="n">
        <v>255</v>
      </c>
      <c r="G72" s="19" t="n">
        <v>257</v>
      </c>
      <c r="H72" s="18" t="n">
        <v>115</v>
      </c>
      <c r="I72" s="18" t="n">
        <v>58</v>
      </c>
      <c r="J72" s="19" t="n">
        <v>57</v>
      </c>
      <c r="K72" s="18" t="n">
        <v>45</v>
      </c>
      <c r="L72" s="18" t="n">
        <v>19</v>
      </c>
      <c r="M72" s="18" t="n">
        <v>26</v>
      </c>
    </row>
    <row r="73" customFormat="false" ht="11.25" hidden="false" customHeight="true" outlineLevel="0" collapsed="false">
      <c r="A73" s="15" t="n">
        <v>66</v>
      </c>
      <c r="B73" s="16" t="n">
        <v>589</v>
      </c>
      <c r="C73" s="14" t="n">
        <v>278</v>
      </c>
      <c r="D73" s="17" t="n">
        <v>311</v>
      </c>
      <c r="E73" s="18" t="n">
        <v>440</v>
      </c>
      <c r="F73" s="18" t="n">
        <v>195</v>
      </c>
      <c r="G73" s="19" t="n">
        <v>245</v>
      </c>
      <c r="H73" s="18" t="n">
        <v>109</v>
      </c>
      <c r="I73" s="18" t="n">
        <v>59</v>
      </c>
      <c r="J73" s="19" t="n">
        <v>50</v>
      </c>
      <c r="K73" s="18" t="n">
        <v>40</v>
      </c>
      <c r="L73" s="18" t="n">
        <v>24</v>
      </c>
      <c r="M73" s="18" t="n">
        <v>16</v>
      </c>
    </row>
    <row r="74" customFormat="false" ht="11.25" hidden="false" customHeight="true" outlineLevel="0" collapsed="false">
      <c r="A74" s="15" t="n">
        <v>67</v>
      </c>
      <c r="B74" s="16" t="n">
        <v>361</v>
      </c>
      <c r="C74" s="14" t="n">
        <v>165</v>
      </c>
      <c r="D74" s="17" t="n">
        <v>196</v>
      </c>
      <c r="E74" s="18" t="n">
        <v>256</v>
      </c>
      <c r="F74" s="18" t="n">
        <v>126</v>
      </c>
      <c r="G74" s="19" t="n">
        <v>130</v>
      </c>
      <c r="H74" s="18" t="n">
        <v>72</v>
      </c>
      <c r="I74" s="18" t="n">
        <v>27</v>
      </c>
      <c r="J74" s="19" t="n">
        <v>45</v>
      </c>
      <c r="K74" s="18" t="n">
        <v>33</v>
      </c>
      <c r="L74" s="18" t="n">
        <v>12</v>
      </c>
      <c r="M74" s="18" t="n">
        <v>21</v>
      </c>
    </row>
    <row r="75" customFormat="false" ht="11.25" hidden="false" customHeight="true" outlineLevel="0" collapsed="false">
      <c r="A75" s="15" t="n">
        <v>68</v>
      </c>
      <c r="B75" s="16" t="n">
        <v>486</v>
      </c>
      <c r="C75" s="14" t="n">
        <v>248</v>
      </c>
      <c r="D75" s="17" t="n">
        <v>238</v>
      </c>
      <c r="E75" s="18" t="n">
        <v>360</v>
      </c>
      <c r="F75" s="18" t="n">
        <v>187</v>
      </c>
      <c r="G75" s="19" t="n">
        <v>173</v>
      </c>
      <c r="H75" s="18" t="n">
        <v>94</v>
      </c>
      <c r="I75" s="18" t="n">
        <v>47</v>
      </c>
      <c r="J75" s="19" t="n">
        <v>47</v>
      </c>
      <c r="K75" s="18" t="n">
        <v>32</v>
      </c>
      <c r="L75" s="18" t="n">
        <v>14</v>
      </c>
      <c r="M75" s="18" t="n">
        <v>18</v>
      </c>
    </row>
    <row r="76" customFormat="false" ht="11.25" hidden="false" customHeight="true" outlineLevel="0" collapsed="false">
      <c r="A76" s="15" t="n">
        <v>69</v>
      </c>
      <c r="B76" s="16" t="n">
        <v>574</v>
      </c>
      <c r="C76" s="14" t="n">
        <v>251</v>
      </c>
      <c r="D76" s="17" t="n">
        <v>323</v>
      </c>
      <c r="E76" s="18" t="n">
        <v>459</v>
      </c>
      <c r="F76" s="18" t="n">
        <v>206</v>
      </c>
      <c r="G76" s="19" t="n">
        <v>253</v>
      </c>
      <c r="H76" s="18" t="n">
        <v>92</v>
      </c>
      <c r="I76" s="18" t="n">
        <v>35</v>
      </c>
      <c r="J76" s="19" t="n">
        <v>57</v>
      </c>
      <c r="K76" s="18" t="n">
        <v>23</v>
      </c>
      <c r="L76" s="18" t="n">
        <v>10</v>
      </c>
      <c r="M76" s="18" t="n">
        <v>13</v>
      </c>
    </row>
    <row r="77" customFormat="false" ht="11.25" hidden="false" customHeight="true" outlineLevel="0" collapsed="false">
      <c r="A77" s="15" t="n">
        <v>70</v>
      </c>
      <c r="B77" s="16" t="n">
        <v>568</v>
      </c>
      <c r="C77" s="14" t="n">
        <v>273</v>
      </c>
      <c r="D77" s="17" t="n">
        <v>295</v>
      </c>
      <c r="E77" s="18" t="n">
        <v>429</v>
      </c>
      <c r="F77" s="18" t="n">
        <v>207</v>
      </c>
      <c r="G77" s="19" t="n">
        <v>222</v>
      </c>
      <c r="H77" s="18" t="n">
        <v>94</v>
      </c>
      <c r="I77" s="18" t="n">
        <v>45</v>
      </c>
      <c r="J77" s="19" t="n">
        <v>49</v>
      </c>
      <c r="K77" s="18" t="n">
        <v>45</v>
      </c>
      <c r="L77" s="18" t="n">
        <v>21</v>
      </c>
      <c r="M77" s="18" t="n">
        <v>24</v>
      </c>
    </row>
    <row r="78" customFormat="false" ht="11.25" hidden="false" customHeight="true" outlineLevel="0" collapsed="false">
      <c r="A78" s="15" t="n">
        <v>71</v>
      </c>
      <c r="B78" s="16" t="n">
        <v>505</v>
      </c>
      <c r="C78" s="14" t="n">
        <v>245</v>
      </c>
      <c r="D78" s="17" t="n">
        <v>260</v>
      </c>
      <c r="E78" s="18" t="n">
        <v>399</v>
      </c>
      <c r="F78" s="18" t="n">
        <v>192</v>
      </c>
      <c r="G78" s="19" t="n">
        <v>207</v>
      </c>
      <c r="H78" s="18" t="n">
        <v>74</v>
      </c>
      <c r="I78" s="18" t="n">
        <v>30</v>
      </c>
      <c r="J78" s="19" t="n">
        <v>44</v>
      </c>
      <c r="K78" s="18" t="n">
        <v>32</v>
      </c>
      <c r="L78" s="18" t="n">
        <v>23</v>
      </c>
      <c r="M78" s="18" t="n">
        <v>9</v>
      </c>
    </row>
    <row r="79" customFormat="false" ht="11.25" hidden="false" customHeight="true" outlineLevel="0" collapsed="false">
      <c r="A79" s="15" t="n">
        <v>72</v>
      </c>
      <c r="B79" s="16" t="n">
        <v>466</v>
      </c>
      <c r="C79" s="14" t="n">
        <v>213</v>
      </c>
      <c r="D79" s="17" t="n">
        <v>253</v>
      </c>
      <c r="E79" s="18" t="n">
        <v>354</v>
      </c>
      <c r="F79" s="18" t="n">
        <v>161</v>
      </c>
      <c r="G79" s="19" t="n">
        <v>193</v>
      </c>
      <c r="H79" s="18" t="n">
        <v>85</v>
      </c>
      <c r="I79" s="18" t="n">
        <v>43</v>
      </c>
      <c r="J79" s="19" t="n">
        <v>42</v>
      </c>
      <c r="K79" s="18" t="n">
        <v>27</v>
      </c>
      <c r="L79" s="18" t="n">
        <v>9</v>
      </c>
      <c r="M79" s="18" t="n">
        <v>18</v>
      </c>
    </row>
    <row r="80" customFormat="false" ht="11.25" hidden="false" customHeight="true" outlineLevel="0" collapsed="false">
      <c r="A80" s="15" t="n">
        <v>73</v>
      </c>
      <c r="B80" s="16" t="n">
        <v>488</v>
      </c>
      <c r="C80" s="14" t="n">
        <v>224</v>
      </c>
      <c r="D80" s="17" t="n">
        <v>264</v>
      </c>
      <c r="E80" s="18" t="n">
        <v>395</v>
      </c>
      <c r="F80" s="18" t="n">
        <v>173</v>
      </c>
      <c r="G80" s="19" t="n">
        <v>222</v>
      </c>
      <c r="H80" s="18" t="n">
        <v>72</v>
      </c>
      <c r="I80" s="18" t="n">
        <v>42</v>
      </c>
      <c r="J80" s="19" t="n">
        <v>30</v>
      </c>
      <c r="K80" s="18" t="n">
        <v>21</v>
      </c>
      <c r="L80" s="18" t="n">
        <v>9</v>
      </c>
      <c r="M80" s="18" t="n">
        <v>12</v>
      </c>
    </row>
    <row r="81" customFormat="false" ht="11.25" hidden="false" customHeight="true" outlineLevel="0" collapsed="false">
      <c r="A81" s="15" t="n">
        <v>74</v>
      </c>
      <c r="B81" s="16" t="n">
        <v>405</v>
      </c>
      <c r="C81" s="14" t="n">
        <v>194</v>
      </c>
      <c r="D81" s="17" t="n">
        <v>211</v>
      </c>
      <c r="E81" s="18" t="n">
        <v>313</v>
      </c>
      <c r="F81" s="18" t="n">
        <v>154</v>
      </c>
      <c r="G81" s="19" t="n">
        <v>159</v>
      </c>
      <c r="H81" s="18" t="n">
        <v>53</v>
      </c>
      <c r="I81" s="18" t="n">
        <v>29</v>
      </c>
      <c r="J81" s="19" t="n">
        <v>24</v>
      </c>
      <c r="K81" s="18" t="n">
        <v>39</v>
      </c>
      <c r="L81" s="18" t="n">
        <v>11</v>
      </c>
      <c r="M81" s="18" t="n">
        <v>28</v>
      </c>
    </row>
    <row r="82" customFormat="false" ht="11.25" hidden="false" customHeight="true" outlineLevel="0" collapsed="false">
      <c r="A82" s="15" t="n">
        <v>75</v>
      </c>
      <c r="B82" s="16" t="n">
        <v>452</v>
      </c>
      <c r="C82" s="14" t="n">
        <v>210</v>
      </c>
      <c r="D82" s="17" t="n">
        <v>242</v>
      </c>
      <c r="E82" s="18" t="n">
        <v>366</v>
      </c>
      <c r="F82" s="18" t="n">
        <v>171</v>
      </c>
      <c r="G82" s="19" t="n">
        <v>195</v>
      </c>
      <c r="H82" s="18" t="n">
        <v>57</v>
      </c>
      <c r="I82" s="18" t="n">
        <v>23</v>
      </c>
      <c r="J82" s="19" t="n">
        <v>34</v>
      </c>
      <c r="K82" s="18" t="n">
        <v>29</v>
      </c>
      <c r="L82" s="18" t="n">
        <v>16</v>
      </c>
      <c r="M82" s="18" t="n">
        <v>13</v>
      </c>
    </row>
    <row r="83" customFormat="false" ht="11.25" hidden="false" customHeight="true" outlineLevel="0" collapsed="false">
      <c r="A83" s="15" t="n">
        <v>76</v>
      </c>
      <c r="B83" s="16" t="n">
        <v>452</v>
      </c>
      <c r="C83" s="14" t="n">
        <v>217</v>
      </c>
      <c r="D83" s="17" t="n">
        <v>235</v>
      </c>
      <c r="E83" s="18" t="n">
        <v>353</v>
      </c>
      <c r="F83" s="18" t="n">
        <v>173</v>
      </c>
      <c r="G83" s="19" t="n">
        <v>180</v>
      </c>
      <c r="H83" s="18" t="n">
        <v>70</v>
      </c>
      <c r="I83" s="18" t="n">
        <v>34</v>
      </c>
      <c r="J83" s="19" t="n">
        <v>36</v>
      </c>
      <c r="K83" s="18" t="n">
        <v>29</v>
      </c>
      <c r="L83" s="18" t="n">
        <v>10</v>
      </c>
      <c r="M83" s="18" t="n">
        <v>19</v>
      </c>
    </row>
    <row r="84" customFormat="false" ht="11.25" hidden="false" customHeight="true" outlineLevel="0" collapsed="false">
      <c r="A84" s="15" t="n">
        <v>77</v>
      </c>
      <c r="B84" s="16" t="n">
        <v>418</v>
      </c>
      <c r="C84" s="14" t="n">
        <v>174</v>
      </c>
      <c r="D84" s="17" t="n">
        <v>244</v>
      </c>
      <c r="E84" s="18" t="n">
        <v>332</v>
      </c>
      <c r="F84" s="18" t="n">
        <v>135</v>
      </c>
      <c r="G84" s="19" t="n">
        <v>197</v>
      </c>
      <c r="H84" s="18" t="n">
        <v>54</v>
      </c>
      <c r="I84" s="18" t="n">
        <v>25</v>
      </c>
      <c r="J84" s="19" t="n">
        <v>29</v>
      </c>
      <c r="K84" s="18" t="n">
        <v>32</v>
      </c>
      <c r="L84" s="18" t="n">
        <v>14</v>
      </c>
      <c r="M84" s="18" t="n">
        <v>18</v>
      </c>
    </row>
    <row r="85" customFormat="false" ht="11.25" hidden="false" customHeight="true" outlineLevel="0" collapsed="false">
      <c r="A85" s="15" t="n">
        <v>78</v>
      </c>
      <c r="B85" s="16" t="n">
        <v>397</v>
      </c>
      <c r="C85" s="14" t="n">
        <v>163</v>
      </c>
      <c r="D85" s="17" t="n">
        <v>234</v>
      </c>
      <c r="E85" s="18" t="n">
        <v>317</v>
      </c>
      <c r="F85" s="18" t="n">
        <v>125</v>
      </c>
      <c r="G85" s="19" t="n">
        <v>192</v>
      </c>
      <c r="H85" s="18" t="n">
        <v>63</v>
      </c>
      <c r="I85" s="18" t="n">
        <v>30</v>
      </c>
      <c r="J85" s="19" t="n">
        <v>33</v>
      </c>
      <c r="K85" s="18" t="n">
        <v>17</v>
      </c>
      <c r="L85" s="18" t="n">
        <v>8</v>
      </c>
      <c r="M85" s="18" t="n">
        <v>9</v>
      </c>
    </row>
    <row r="86" customFormat="false" ht="11.25" hidden="false" customHeight="true" outlineLevel="0" collapsed="false">
      <c r="A86" s="15" t="n">
        <v>79</v>
      </c>
      <c r="B86" s="16" t="n">
        <v>390</v>
      </c>
      <c r="C86" s="14" t="n">
        <v>182</v>
      </c>
      <c r="D86" s="17" t="n">
        <v>208</v>
      </c>
      <c r="E86" s="18" t="n">
        <v>300</v>
      </c>
      <c r="F86" s="18" t="n">
        <v>147</v>
      </c>
      <c r="G86" s="19" t="n">
        <v>153</v>
      </c>
      <c r="H86" s="18" t="n">
        <v>55</v>
      </c>
      <c r="I86" s="18" t="n">
        <v>22</v>
      </c>
      <c r="J86" s="19" t="n">
        <v>33</v>
      </c>
      <c r="K86" s="18" t="n">
        <v>35</v>
      </c>
      <c r="L86" s="18" t="n">
        <v>13</v>
      </c>
      <c r="M86" s="18" t="n">
        <v>22</v>
      </c>
    </row>
    <row r="87" customFormat="false" ht="11.25" hidden="false" customHeight="true" outlineLevel="0" collapsed="false">
      <c r="A87" s="15" t="n">
        <v>80</v>
      </c>
      <c r="B87" s="16" t="n">
        <v>378</v>
      </c>
      <c r="C87" s="14" t="n">
        <v>159</v>
      </c>
      <c r="D87" s="17" t="n">
        <v>219</v>
      </c>
      <c r="E87" s="18" t="n">
        <v>317</v>
      </c>
      <c r="F87" s="18" t="n">
        <v>133</v>
      </c>
      <c r="G87" s="19" t="n">
        <v>184</v>
      </c>
      <c r="H87" s="18" t="n">
        <v>40</v>
      </c>
      <c r="I87" s="18" t="n">
        <v>14</v>
      </c>
      <c r="J87" s="19" t="n">
        <v>26</v>
      </c>
      <c r="K87" s="18" t="n">
        <v>21</v>
      </c>
      <c r="L87" s="18" t="n">
        <v>12</v>
      </c>
      <c r="M87" s="18" t="n">
        <v>9</v>
      </c>
    </row>
    <row r="88" customFormat="false" ht="11.25" hidden="false" customHeight="true" outlineLevel="0" collapsed="false">
      <c r="A88" s="15" t="n">
        <v>81</v>
      </c>
      <c r="B88" s="16" t="n">
        <v>347</v>
      </c>
      <c r="C88" s="14" t="n">
        <v>137</v>
      </c>
      <c r="D88" s="17" t="n">
        <v>210</v>
      </c>
      <c r="E88" s="18" t="n">
        <v>283</v>
      </c>
      <c r="F88" s="18" t="n">
        <v>107</v>
      </c>
      <c r="G88" s="19" t="n">
        <v>176</v>
      </c>
      <c r="H88" s="18" t="n">
        <v>38</v>
      </c>
      <c r="I88" s="18" t="n">
        <v>18</v>
      </c>
      <c r="J88" s="19" t="n">
        <v>20</v>
      </c>
      <c r="K88" s="18" t="n">
        <v>26</v>
      </c>
      <c r="L88" s="18" t="n">
        <v>12</v>
      </c>
      <c r="M88" s="18" t="n">
        <v>14</v>
      </c>
    </row>
    <row r="89" customFormat="false" ht="11.25" hidden="false" customHeight="true" outlineLevel="0" collapsed="false">
      <c r="A89" s="15" t="n">
        <v>82</v>
      </c>
      <c r="B89" s="16" t="n">
        <v>320</v>
      </c>
      <c r="C89" s="14" t="n">
        <v>141</v>
      </c>
      <c r="D89" s="17" t="n">
        <v>179</v>
      </c>
      <c r="E89" s="18" t="n">
        <v>265</v>
      </c>
      <c r="F89" s="18" t="n">
        <v>115</v>
      </c>
      <c r="G89" s="19" t="n">
        <v>150</v>
      </c>
      <c r="H89" s="18" t="n">
        <v>41</v>
      </c>
      <c r="I89" s="18" t="n">
        <v>21</v>
      </c>
      <c r="J89" s="19" t="n">
        <v>20</v>
      </c>
      <c r="K89" s="18" t="n">
        <v>14</v>
      </c>
      <c r="L89" s="18" t="n">
        <v>5</v>
      </c>
      <c r="M89" s="18" t="n">
        <v>9</v>
      </c>
    </row>
    <row r="90" customFormat="false" ht="11.25" hidden="false" customHeight="true" outlineLevel="0" collapsed="false">
      <c r="A90" s="15" t="n">
        <v>83</v>
      </c>
      <c r="B90" s="16" t="n">
        <v>319</v>
      </c>
      <c r="C90" s="14" t="n">
        <v>154</v>
      </c>
      <c r="D90" s="17" t="n">
        <v>165</v>
      </c>
      <c r="E90" s="18" t="n">
        <v>264</v>
      </c>
      <c r="F90" s="18" t="n">
        <v>132</v>
      </c>
      <c r="G90" s="19" t="n">
        <v>132</v>
      </c>
      <c r="H90" s="18" t="n">
        <v>38</v>
      </c>
      <c r="I90" s="18" t="n">
        <v>14</v>
      </c>
      <c r="J90" s="19" t="n">
        <v>24</v>
      </c>
      <c r="K90" s="18" t="n">
        <v>17</v>
      </c>
      <c r="L90" s="18" t="n">
        <v>8</v>
      </c>
      <c r="M90" s="18" t="n">
        <v>9</v>
      </c>
    </row>
    <row r="91" customFormat="false" ht="11.25" hidden="false" customHeight="true" outlineLevel="0" collapsed="false">
      <c r="A91" s="15" t="n">
        <v>84</v>
      </c>
      <c r="B91" s="16" t="n">
        <v>259</v>
      </c>
      <c r="C91" s="14" t="n">
        <v>111</v>
      </c>
      <c r="D91" s="17" t="n">
        <v>148</v>
      </c>
      <c r="E91" s="18" t="n">
        <v>208</v>
      </c>
      <c r="F91" s="18" t="n">
        <v>87</v>
      </c>
      <c r="G91" s="19" t="n">
        <v>121</v>
      </c>
      <c r="H91" s="18" t="n">
        <v>36</v>
      </c>
      <c r="I91" s="18" t="n">
        <v>17</v>
      </c>
      <c r="J91" s="19" t="n">
        <v>19</v>
      </c>
      <c r="K91" s="18" t="n">
        <v>15</v>
      </c>
      <c r="L91" s="18" t="n">
        <v>7</v>
      </c>
      <c r="M91" s="18" t="n">
        <v>8</v>
      </c>
    </row>
    <row r="92" customFormat="false" ht="11.25" hidden="false" customHeight="true" outlineLevel="0" collapsed="false">
      <c r="A92" s="15" t="n">
        <v>85</v>
      </c>
      <c r="B92" s="16" t="n">
        <v>259</v>
      </c>
      <c r="C92" s="14" t="n">
        <v>93</v>
      </c>
      <c r="D92" s="17" t="n">
        <v>166</v>
      </c>
      <c r="E92" s="18" t="n">
        <v>202</v>
      </c>
      <c r="F92" s="18" t="n">
        <v>71</v>
      </c>
      <c r="G92" s="19" t="n">
        <v>131</v>
      </c>
      <c r="H92" s="18" t="n">
        <v>31</v>
      </c>
      <c r="I92" s="18" t="n">
        <v>11</v>
      </c>
      <c r="J92" s="19" t="n">
        <v>20</v>
      </c>
      <c r="K92" s="18" t="n">
        <v>26</v>
      </c>
      <c r="L92" s="18" t="n">
        <v>11</v>
      </c>
      <c r="M92" s="18" t="n">
        <v>15</v>
      </c>
    </row>
    <row r="93" customFormat="false" ht="11.25" hidden="false" customHeight="true" outlineLevel="0" collapsed="false">
      <c r="A93" s="15" t="n">
        <v>86</v>
      </c>
      <c r="B93" s="16" t="n">
        <v>235</v>
      </c>
      <c r="C93" s="14" t="n">
        <v>84</v>
      </c>
      <c r="D93" s="17" t="n">
        <v>151</v>
      </c>
      <c r="E93" s="18" t="n">
        <v>184</v>
      </c>
      <c r="F93" s="18" t="n">
        <v>66</v>
      </c>
      <c r="G93" s="19" t="n">
        <v>118</v>
      </c>
      <c r="H93" s="18" t="n">
        <v>29</v>
      </c>
      <c r="I93" s="18" t="n">
        <v>13</v>
      </c>
      <c r="J93" s="19" t="n">
        <v>16</v>
      </c>
      <c r="K93" s="18" t="n">
        <v>22</v>
      </c>
      <c r="L93" s="18" t="n">
        <v>5</v>
      </c>
      <c r="M93" s="18" t="n">
        <v>17</v>
      </c>
    </row>
    <row r="94" customFormat="false" ht="11.25" hidden="false" customHeight="true" outlineLevel="0" collapsed="false">
      <c r="A94" s="15" t="n">
        <v>87</v>
      </c>
      <c r="B94" s="16" t="n">
        <v>188</v>
      </c>
      <c r="C94" s="14" t="n">
        <v>72</v>
      </c>
      <c r="D94" s="17" t="n">
        <v>116</v>
      </c>
      <c r="E94" s="18" t="n">
        <v>151</v>
      </c>
      <c r="F94" s="18" t="n">
        <v>53</v>
      </c>
      <c r="G94" s="19" t="n">
        <v>98</v>
      </c>
      <c r="H94" s="18" t="n">
        <v>21</v>
      </c>
      <c r="I94" s="18" t="n">
        <v>11</v>
      </c>
      <c r="J94" s="19" t="n">
        <v>10</v>
      </c>
      <c r="K94" s="18" t="n">
        <v>16</v>
      </c>
      <c r="L94" s="18" t="n">
        <v>8</v>
      </c>
      <c r="M94" s="18" t="n">
        <v>8</v>
      </c>
    </row>
    <row r="95" customFormat="false" ht="11.25" hidden="false" customHeight="true" outlineLevel="0" collapsed="false">
      <c r="A95" s="15" t="n">
        <v>88</v>
      </c>
      <c r="B95" s="16" t="n">
        <v>157</v>
      </c>
      <c r="C95" s="14" t="n">
        <v>47</v>
      </c>
      <c r="D95" s="17" t="n">
        <v>110</v>
      </c>
      <c r="E95" s="18" t="n">
        <v>110</v>
      </c>
      <c r="F95" s="18" t="n">
        <v>35</v>
      </c>
      <c r="G95" s="19" t="n">
        <v>75</v>
      </c>
      <c r="H95" s="18" t="n">
        <v>26</v>
      </c>
      <c r="I95" s="18" t="n">
        <v>5</v>
      </c>
      <c r="J95" s="19" t="n">
        <v>21</v>
      </c>
      <c r="K95" s="18" t="n">
        <v>21</v>
      </c>
      <c r="L95" s="18" t="n">
        <v>7</v>
      </c>
      <c r="M95" s="18" t="n">
        <v>14</v>
      </c>
    </row>
    <row r="96" customFormat="false" ht="11.25" hidden="false" customHeight="true" outlineLevel="0" collapsed="false">
      <c r="A96" s="15" t="n">
        <v>89</v>
      </c>
      <c r="B96" s="16" t="n">
        <v>138</v>
      </c>
      <c r="C96" s="14" t="n">
        <v>41</v>
      </c>
      <c r="D96" s="17" t="n">
        <v>97</v>
      </c>
      <c r="E96" s="18" t="n">
        <v>100</v>
      </c>
      <c r="F96" s="18" t="n">
        <v>31</v>
      </c>
      <c r="G96" s="19" t="n">
        <v>69</v>
      </c>
      <c r="H96" s="18" t="n">
        <v>22</v>
      </c>
      <c r="I96" s="18" t="n">
        <v>4</v>
      </c>
      <c r="J96" s="19" t="n">
        <v>18</v>
      </c>
      <c r="K96" s="18" t="n">
        <v>16</v>
      </c>
      <c r="L96" s="18" t="n">
        <v>6</v>
      </c>
      <c r="M96" s="18" t="n">
        <v>10</v>
      </c>
    </row>
    <row r="97" customFormat="false" ht="11.25" hidden="false" customHeight="true" outlineLevel="0" collapsed="false">
      <c r="A97" s="15" t="n">
        <v>90</v>
      </c>
      <c r="B97" s="16" t="n">
        <v>112</v>
      </c>
      <c r="C97" s="14" t="n">
        <v>25</v>
      </c>
      <c r="D97" s="17" t="n">
        <v>87</v>
      </c>
      <c r="E97" s="18" t="n">
        <v>87</v>
      </c>
      <c r="F97" s="18" t="n">
        <v>17</v>
      </c>
      <c r="G97" s="19" t="n">
        <v>70</v>
      </c>
      <c r="H97" s="18" t="n">
        <v>12</v>
      </c>
      <c r="I97" s="18" t="n">
        <v>4</v>
      </c>
      <c r="J97" s="19" t="n">
        <v>8</v>
      </c>
      <c r="K97" s="18" t="n">
        <v>13</v>
      </c>
      <c r="L97" s="18" t="n">
        <v>4</v>
      </c>
      <c r="M97" s="18" t="n">
        <v>9</v>
      </c>
    </row>
    <row r="98" customFormat="false" ht="11.25" hidden="false" customHeight="true" outlineLevel="0" collapsed="false">
      <c r="A98" s="15" t="n">
        <v>91</v>
      </c>
      <c r="B98" s="16" t="n">
        <v>93</v>
      </c>
      <c r="C98" s="14" t="n">
        <v>19</v>
      </c>
      <c r="D98" s="17" t="n">
        <v>74</v>
      </c>
      <c r="E98" s="18" t="n">
        <v>65</v>
      </c>
      <c r="F98" s="18" t="n">
        <v>13</v>
      </c>
      <c r="G98" s="19" t="n">
        <v>52</v>
      </c>
      <c r="H98" s="18" t="n">
        <v>14</v>
      </c>
      <c r="I98" s="18" t="n">
        <v>4</v>
      </c>
      <c r="J98" s="19" t="n">
        <v>10</v>
      </c>
      <c r="K98" s="18" t="n">
        <v>14</v>
      </c>
      <c r="L98" s="18" t="n">
        <v>2</v>
      </c>
      <c r="M98" s="18" t="n">
        <v>12</v>
      </c>
    </row>
    <row r="99" customFormat="false" ht="11.25" hidden="false" customHeight="true" outlineLevel="0" collapsed="false">
      <c r="A99" s="15" t="n">
        <v>92</v>
      </c>
      <c r="B99" s="16" t="n">
        <v>69</v>
      </c>
      <c r="C99" s="14" t="n">
        <v>15</v>
      </c>
      <c r="D99" s="17" t="n">
        <v>54</v>
      </c>
      <c r="E99" s="18" t="n">
        <v>53</v>
      </c>
      <c r="F99" s="18" t="n">
        <v>11</v>
      </c>
      <c r="G99" s="19" t="n">
        <v>42</v>
      </c>
      <c r="H99" s="18" t="n">
        <v>10</v>
      </c>
      <c r="I99" s="18" t="n">
        <v>2</v>
      </c>
      <c r="J99" s="19" t="n">
        <v>8</v>
      </c>
      <c r="K99" s="18" t="n">
        <v>6</v>
      </c>
      <c r="L99" s="18" t="n">
        <v>2</v>
      </c>
      <c r="M99" s="18" t="n">
        <v>4</v>
      </c>
    </row>
    <row r="100" customFormat="false" ht="11.25" hidden="false" customHeight="true" outlineLevel="0" collapsed="false">
      <c r="A100" s="15" t="n">
        <v>93</v>
      </c>
      <c r="B100" s="16" t="n">
        <v>57</v>
      </c>
      <c r="C100" s="14" t="n">
        <v>11</v>
      </c>
      <c r="D100" s="17" t="n">
        <v>46</v>
      </c>
      <c r="E100" s="18" t="n">
        <v>46</v>
      </c>
      <c r="F100" s="18" t="n">
        <v>8</v>
      </c>
      <c r="G100" s="19" t="n">
        <v>38</v>
      </c>
      <c r="H100" s="18" t="n">
        <v>5</v>
      </c>
      <c r="I100" s="18" t="n">
        <v>1</v>
      </c>
      <c r="J100" s="19" t="n">
        <v>4</v>
      </c>
      <c r="K100" s="18" t="n">
        <v>6</v>
      </c>
      <c r="L100" s="18" t="n">
        <v>2</v>
      </c>
      <c r="M100" s="18" t="n">
        <v>4</v>
      </c>
    </row>
    <row r="101" customFormat="false" ht="11.25" hidden="false" customHeight="true" outlineLevel="0" collapsed="false">
      <c r="A101" s="15" t="n">
        <v>94</v>
      </c>
      <c r="B101" s="16" t="n">
        <v>57</v>
      </c>
      <c r="C101" s="14" t="n">
        <v>11</v>
      </c>
      <c r="D101" s="17" t="n">
        <v>46</v>
      </c>
      <c r="E101" s="18" t="n">
        <v>48</v>
      </c>
      <c r="F101" s="18" t="n">
        <v>10</v>
      </c>
      <c r="G101" s="19" t="n">
        <v>38</v>
      </c>
      <c r="H101" s="18" t="n">
        <v>3</v>
      </c>
      <c r="I101" s="18" t="n">
        <v>0</v>
      </c>
      <c r="J101" s="19" t="n">
        <v>3</v>
      </c>
      <c r="K101" s="18" t="n">
        <v>6</v>
      </c>
      <c r="L101" s="18" t="n">
        <v>1</v>
      </c>
      <c r="M101" s="18" t="n">
        <v>5</v>
      </c>
    </row>
    <row r="102" customFormat="false" ht="11.25" hidden="false" customHeight="true" outlineLevel="0" collapsed="false">
      <c r="A102" s="15" t="n">
        <v>95</v>
      </c>
      <c r="B102" s="16" t="n">
        <v>45</v>
      </c>
      <c r="C102" s="14" t="n">
        <v>9</v>
      </c>
      <c r="D102" s="17" t="n">
        <v>36</v>
      </c>
      <c r="E102" s="18" t="n">
        <v>33</v>
      </c>
      <c r="F102" s="18" t="n">
        <v>8</v>
      </c>
      <c r="G102" s="19" t="n">
        <v>25</v>
      </c>
      <c r="H102" s="18" t="n">
        <v>7</v>
      </c>
      <c r="I102" s="18" t="n">
        <v>1</v>
      </c>
      <c r="J102" s="19" t="n">
        <v>6</v>
      </c>
      <c r="K102" s="18" t="n">
        <v>5</v>
      </c>
      <c r="L102" s="18" t="n">
        <v>0</v>
      </c>
      <c r="M102" s="18" t="n">
        <v>5</v>
      </c>
    </row>
    <row r="103" customFormat="false" ht="11.25" hidden="false" customHeight="true" outlineLevel="0" collapsed="false">
      <c r="A103" s="15" t="n">
        <v>96</v>
      </c>
      <c r="B103" s="16" t="n">
        <v>30</v>
      </c>
      <c r="C103" s="14" t="n">
        <v>7</v>
      </c>
      <c r="D103" s="17" t="n">
        <v>23</v>
      </c>
      <c r="E103" s="18" t="n">
        <v>20</v>
      </c>
      <c r="F103" s="18" t="n">
        <v>5</v>
      </c>
      <c r="G103" s="19" t="n">
        <v>15</v>
      </c>
      <c r="H103" s="18" t="n">
        <v>6</v>
      </c>
      <c r="I103" s="18" t="n">
        <v>0</v>
      </c>
      <c r="J103" s="19" t="n">
        <v>6</v>
      </c>
      <c r="K103" s="18" t="n">
        <v>4</v>
      </c>
      <c r="L103" s="18" t="n">
        <v>2</v>
      </c>
      <c r="M103" s="18" t="n">
        <v>2</v>
      </c>
    </row>
    <row r="104" customFormat="false" ht="11.25" hidden="false" customHeight="true" outlineLevel="0" collapsed="false">
      <c r="A104" s="15" t="n">
        <v>97</v>
      </c>
      <c r="B104" s="16" t="n">
        <v>29</v>
      </c>
      <c r="C104" s="14" t="n">
        <v>2</v>
      </c>
      <c r="D104" s="17" t="n">
        <v>27</v>
      </c>
      <c r="E104" s="18" t="n">
        <v>20</v>
      </c>
      <c r="F104" s="18" t="n">
        <v>1</v>
      </c>
      <c r="G104" s="19" t="n">
        <v>19</v>
      </c>
      <c r="H104" s="18" t="n">
        <v>3</v>
      </c>
      <c r="I104" s="18" t="n">
        <v>0</v>
      </c>
      <c r="J104" s="19" t="n">
        <v>3</v>
      </c>
      <c r="K104" s="18" t="n">
        <v>6</v>
      </c>
      <c r="L104" s="18" t="n">
        <v>1</v>
      </c>
      <c r="M104" s="18" t="n">
        <v>5</v>
      </c>
    </row>
    <row r="105" customFormat="false" ht="11.25" hidden="false" customHeight="true" outlineLevel="0" collapsed="false">
      <c r="A105" s="15" t="n">
        <v>98</v>
      </c>
      <c r="B105" s="16" t="n">
        <v>18</v>
      </c>
      <c r="C105" s="14" t="n">
        <v>3</v>
      </c>
      <c r="D105" s="17" t="n">
        <v>15</v>
      </c>
      <c r="E105" s="18" t="n">
        <v>15</v>
      </c>
      <c r="F105" s="18" t="n">
        <v>3</v>
      </c>
      <c r="G105" s="19" t="n">
        <v>12</v>
      </c>
      <c r="H105" s="18" t="n">
        <v>1</v>
      </c>
      <c r="I105" s="18" t="n">
        <v>0</v>
      </c>
      <c r="J105" s="19" t="n">
        <v>1</v>
      </c>
      <c r="K105" s="18" t="n">
        <v>2</v>
      </c>
      <c r="L105" s="18" t="n">
        <v>0</v>
      </c>
      <c r="M105" s="18" t="n">
        <v>2</v>
      </c>
    </row>
    <row r="106" customFormat="false" ht="11.25" hidden="false" customHeight="true" outlineLevel="0" collapsed="false">
      <c r="A106" s="15" t="n">
        <v>99</v>
      </c>
      <c r="B106" s="16" t="n">
        <v>11</v>
      </c>
      <c r="C106" s="14" t="n">
        <v>0</v>
      </c>
      <c r="D106" s="17" t="n">
        <v>11</v>
      </c>
      <c r="E106" s="18" t="n">
        <v>7</v>
      </c>
      <c r="F106" s="18" t="n">
        <v>0</v>
      </c>
      <c r="G106" s="19" t="n">
        <v>7</v>
      </c>
      <c r="H106" s="18" t="n">
        <v>3</v>
      </c>
      <c r="I106" s="18" t="n">
        <v>0</v>
      </c>
      <c r="J106" s="19" t="n">
        <v>3</v>
      </c>
      <c r="K106" s="18" t="n">
        <v>1</v>
      </c>
      <c r="L106" s="18" t="n">
        <v>0</v>
      </c>
      <c r="M106" s="18" t="n">
        <v>1</v>
      </c>
    </row>
    <row r="107" customFormat="false" ht="11.25" hidden="false" customHeight="true" outlineLevel="0" collapsed="false">
      <c r="A107" s="21" t="s">
        <v>17</v>
      </c>
      <c r="B107" s="22" t="n">
        <v>20</v>
      </c>
      <c r="C107" s="23" t="n">
        <v>1</v>
      </c>
      <c r="D107" s="24" t="n">
        <v>19</v>
      </c>
      <c r="E107" s="25" t="n">
        <v>9</v>
      </c>
      <c r="F107" s="25" t="n">
        <v>0</v>
      </c>
      <c r="G107" s="26" t="n">
        <v>9</v>
      </c>
      <c r="H107" s="25" t="n">
        <v>8</v>
      </c>
      <c r="I107" s="25" t="n">
        <v>1</v>
      </c>
      <c r="J107" s="26" t="n">
        <v>7</v>
      </c>
      <c r="K107" s="25" t="n">
        <v>3</v>
      </c>
      <c r="L107" s="25" t="n">
        <v>0</v>
      </c>
      <c r="M107" s="25" t="n">
        <v>3</v>
      </c>
    </row>
  </sheetData>
  <mergeCells count="4"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7.24"/>
    <col collapsed="false" customWidth="true" hidden="false" outlineLevel="0" max="19" min="5" style="1" width="6.6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45</v>
      </c>
    </row>
    <row r="2" customFormat="false" ht="11.25" hidden="false" customHeight="true" outlineLevel="0" collapsed="false">
      <c r="S2" s="28" t="s">
        <v>21</v>
      </c>
    </row>
    <row r="3" customFormat="false" ht="11.25" hidden="false" customHeight="true" outlineLevel="0" collapsed="false">
      <c r="A3" s="4"/>
      <c r="B3" s="5" t="s">
        <v>46</v>
      </c>
      <c r="C3" s="5"/>
      <c r="D3" s="5"/>
      <c r="E3" s="5" t="s">
        <v>47</v>
      </c>
      <c r="F3" s="5"/>
      <c r="G3" s="5"/>
      <c r="H3" s="5" t="s">
        <v>48</v>
      </c>
      <c r="I3" s="5"/>
      <c r="J3" s="5"/>
      <c r="K3" s="5" t="s">
        <v>49</v>
      </c>
      <c r="L3" s="5"/>
      <c r="M3" s="5"/>
      <c r="N3" s="5" t="s">
        <v>50</v>
      </c>
      <c r="O3" s="5"/>
      <c r="P3" s="5"/>
      <c r="Q3" s="6" t="s">
        <v>51</v>
      </c>
      <c r="R3" s="6"/>
      <c r="S3" s="6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  <c r="N5" s="5" t="s">
        <v>13</v>
      </c>
      <c r="O5" s="5" t="s">
        <v>14</v>
      </c>
      <c r="P5" s="5" t="s">
        <v>15</v>
      </c>
      <c r="Q5" s="5" t="s">
        <v>13</v>
      </c>
      <c r="R5" s="5" t="s">
        <v>14</v>
      </c>
      <c r="S5" s="6" t="s">
        <v>15</v>
      </c>
    </row>
    <row r="6" customFormat="false" ht="11.25" hidden="false" customHeight="true" outlineLevel="0" collapsed="false">
      <c r="A6" s="10" t="s">
        <v>16</v>
      </c>
      <c r="B6" s="11" t="n">
        <v>18823</v>
      </c>
      <c r="C6" s="12" t="n">
        <v>9101</v>
      </c>
      <c r="D6" s="13" t="n">
        <v>9722</v>
      </c>
      <c r="E6" s="12" t="n">
        <v>4120</v>
      </c>
      <c r="F6" s="12" t="n">
        <v>1961</v>
      </c>
      <c r="G6" s="13" t="n">
        <v>2159</v>
      </c>
      <c r="H6" s="12" t="n">
        <v>6551</v>
      </c>
      <c r="I6" s="12" t="n">
        <v>3153</v>
      </c>
      <c r="J6" s="13" t="n">
        <v>3398</v>
      </c>
      <c r="K6" s="12" t="n">
        <v>2522</v>
      </c>
      <c r="L6" s="12" t="n">
        <v>1233</v>
      </c>
      <c r="M6" s="13" t="n">
        <v>1289</v>
      </c>
      <c r="N6" s="12" t="n">
        <v>2936</v>
      </c>
      <c r="O6" s="12" t="n">
        <v>1396</v>
      </c>
      <c r="P6" s="13" t="n">
        <v>1540</v>
      </c>
      <c r="Q6" s="11" t="n">
        <v>2694</v>
      </c>
      <c r="R6" s="12" t="n">
        <v>1358</v>
      </c>
      <c r="S6" s="12" t="n">
        <v>1336</v>
      </c>
    </row>
    <row r="7" customFormat="false" ht="11.25" hidden="false" customHeight="true" outlineLevel="0" collapsed="false">
      <c r="A7" s="15" t="n">
        <v>0</v>
      </c>
      <c r="B7" s="16" t="n">
        <v>160</v>
      </c>
      <c r="C7" s="14" t="n">
        <v>82</v>
      </c>
      <c r="D7" s="17" t="n">
        <v>78</v>
      </c>
      <c r="E7" s="18" t="n">
        <v>47</v>
      </c>
      <c r="F7" s="18" t="n">
        <v>24</v>
      </c>
      <c r="G7" s="19" t="n">
        <v>23</v>
      </c>
      <c r="H7" s="18" t="n">
        <v>45</v>
      </c>
      <c r="I7" s="18" t="n">
        <v>22</v>
      </c>
      <c r="J7" s="19" t="n">
        <v>23</v>
      </c>
      <c r="K7" s="18" t="n">
        <v>13</v>
      </c>
      <c r="L7" s="18" t="n">
        <v>8</v>
      </c>
      <c r="M7" s="19" t="n">
        <v>5</v>
      </c>
      <c r="N7" s="18" t="n">
        <v>10</v>
      </c>
      <c r="O7" s="18" t="n">
        <v>7</v>
      </c>
      <c r="P7" s="19" t="n">
        <v>3</v>
      </c>
      <c r="Q7" s="20" t="n">
        <v>45</v>
      </c>
      <c r="R7" s="18" t="n">
        <v>21</v>
      </c>
      <c r="S7" s="18" t="n">
        <v>24</v>
      </c>
    </row>
    <row r="8" customFormat="false" ht="11.25" hidden="false" customHeight="true" outlineLevel="0" collapsed="false">
      <c r="A8" s="15" t="n">
        <v>1</v>
      </c>
      <c r="B8" s="16" t="n">
        <v>154</v>
      </c>
      <c r="C8" s="14" t="n">
        <v>67</v>
      </c>
      <c r="D8" s="17" t="n">
        <v>87</v>
      </c>
      <c r="E8" s="18" t="n">
        <v>36</v>
      </c>
      <c r="F8" s="18" t="n">
        <v>9</v>
      </c>
      <c r="G8" s="19" t="n">
        <v>27</v>
      </c>
      <c r="H8" s="18" t="n">
        <v>51</v>
      </c>
      <c r="I8" s="18" t="n">
        <v>27</v>
      </c>
      <c r="J8" s="19" t="n">
        <v>24</v>
      </c>
      <c r="K8" s="18" t="n">
        <v>14</v>
      </c>
      <c r="L8" s="18" t="n">
        <v>5</v>
      </c>
      <c r="M8" s="19" t="n">
        <v>9</v>
      </c>
      <c r="N8" s="18" t="n">
        <v>14</v>
      </c>
      <c r="O8" s="18" t="n">
        <v>5</v>
      </c>
      <c r="P8" s="19" t="n">
        <v>9</v>
      </c>
      <c r="Q8" s="20" t="n">
        <v>39</v>
      </c>
      <c r="R8" s="18" t="n">
        <v>21</v>
      </c>
      <c r="S8" s="18" t="n">
        <v>18</v>
      </c>
    </row>
    <row r="9" customFormat="false" ht="11.25" hidden="false" customHeight="true" outlineLevel="0" collapsed="false">
      <c r="A9" s="15" t="n">
        <v>2</v>
      </c>
      <c r="B9" s="16" t="n">
        <v>164</v>
      </c>
      <c r="C9" s="14" t="n">
        <v>83</v>
      </c>
      <c r="D9" s="17" t="n">
        <v>81</v>
      </c>
      <c r="E9" s="18" t="n">
        <v>30</v>
      </c>
      <c r="F9" s="18" t="n">
        <v>14</v>
      </c>
      <c r="G9" s="19" t="n">
        <v>16</v>
      </c>
      <c r="H9" s="18" t="n">
        <v>50</v>
      </c>
      <c r="I9" s="18" t="n">
        <v>24</v>
      </c>
      <c r="J9" s="19" t="n">
        <v>26</v>
      </c>
      <c r="K9" s="18" t="n">
        <v>14</v>
      </c>
      <c r="L9" s="18" t="n">
        <v>9</v>
      </c>
      <c r="M9" s="19" t="n">
        <v>5</v>
      </c>
      <c r="N9" s="18" t="n">
        <v>14</v>
      </c>
      <c r="O9" s="18" t="n">
        <v>9</v>
      </c>
      <c r="P9" s="19" t="n">
        <v>5</v>
      </c>
      <c r="Q9" s="20" t="n">
        <v>56</v>
      </c>
      <c r="R9" s="18" t="n">
        <v>27</v>
      </c>
      <c r="S9" s="18" t="n">
        <v>29</v>
      </c>
    </row>
    <row r="10" customFormat="false" ht="11.25" hidden="false" customHeight="true" outlineLevel="0" collapsed="false">
      <c r="A10" s="15" t="n">
        <v>3</v>
      </c>
      <c r="B10" s="16" t="n">
        <v>189</v>
      </c>
      <c r="C10" s="14" t="n">
        <v>95</v>
      </c>
      <c r="D10" s="17" t="n">
        <v>94</v>
      </c>
      <c r="E10" s="18" t="n">
        <v>39</v>
      </c>
      <c r="F10" s="18" t="n">
        <v>18</v>
      </c>
      <c r="G10" s="19" t="n">
        <v>21</v>
      </c>
      <c r="H10" s="18" t="n">
        <v>55</v>
      </c>
      <c r="I10" s="18" t="n">
        <v>34</v>
      </c>
      <c r="J10" s="19" t="n">
        <v>21</v>
      </c>
      <c r="K10" s="18" t="n">
        <v>17</v>
      </c>
      <c r="L10" s="18" t="n">
        <v>4</v>
      </c>
      <c r="M10" s="19" t="n">
        <v>13</v>
      </c>
      <c r="N10" s="18" t="n">
        <v>20</v>
      </c>
      <c r="O10" s="18" t="n">
        <v>10</v>
      </c>
      <c r="P10" s="19" t="n">
        <v>10</v>
      </c>
      <c r="Q10" s="20" t="n">
        <v>58</v>
      </c>
      <c r="R10" s="18" t="n">
        <v>29</v>
      </c>
      <c r="S10" s="18" t="n">
        <v>29</v>
      </c>
    </row>
    <row r="11" customFormat="false" ht="11.25" hidden="false" customHeight="true" outlineLevel="0" collapsed="false">
      <c r="A11" s="15" t="n">
        <v>4</v>
      </c>
      <c r="B11" s="16" t="n">
        <v>200</v>
      </c>
      <c r="C11" s="14" t="n">
        <v>108</v>
      </c>
      <c r="D11" s="17" t="n">
        <v>92</v>
      </c>
      <c r="E11" s="18" t="n">
        <v>45</v>
      </c>
      <c r="F11" s="18" t="n">
        <v>28</v>
      </c>
      <c r="G11" s="19" t="n">
        <v>17</v>
      </c>
      <c r="H11" s="18" t="n">
        <v>54</v>
      </c>
      <c r="I11" s="18" t="n">
        <v>25</v>
      </c>
      <c r="J11" s="19" t="n">
        <v>29</v>
      </c>
      <c r="K11" s="18" t="n">
        <v>18</v>
      </c>
      <c r="L11" s="18" t="n">
        <v>6</v>
      </c>
      <c r="M11" s="19" t="n">
        <v>12</v>
      </c>
      <c r="N11" s="18" t="n">
        <v>24</v>
      </c>
      <c r="O11" s="18" t="n">
        <v>16</v>
      </c>
      <c r="P11" s="19" t="n">
        <v>8</v>
      </c>
      <c r="Q11" s="20" t="n">
        <v>59</v>
      </c>
      <c r="R11" s="18" t="n">
        <v>33</v>
      </c>
      <c r="S11" s="18" t="n">
        <v>26</v>
      </c>
    </row>
    <row r="12" customFormat="false" ht="11.25" hidden="false" customHeight="true" outlineLevel="0" collapsed="false">
      <c r="A12" s="15" t="n">
        <v>5</v>
      </c>
      <c r="B12" s="16" t="n">
        <v>204</v>
      </c>
      <c r="C12" s="14" t="n">
        <v>124</v>
      </c>
      <c r="D12" s="17" t="n">
        <v>80</v>
      </c>
      <c r="E12" s="18" t="n">
        <v>45</v>
      </c>
      <c r="F12" s="18" t="n">
        <v>26</v>
      </c>
      <c r="G12" s="19" t="n">
        <v>19</v>
      </c>
      <c r="H12" s="18" t="n">
        <v>43</v>
      </c>
      <c r="I12" s="18" t="n">
        <v>28</v>
      </c>
      <c r="J12" s="19" t="n">
        <v>15</v>
      </c>
      <c r="K12" s="18" t="n">
        <v>18</v>
      </c>
      <c r="L12" s="18" t="n">
        <v>12</v>
      </c>
      <c r="M12" s="19" t="n">
        <v>6</v>
      </c>
      <c r="N12" s="18" t="n">
        <v>22</v>
      </c>
      <c r="O12" s="18" t="n">
        <v>13</v>
      </c>
      <c r="P12" s="19" t="n">
        <v>9</v>
      </c>
      <c r="Q12" s="20" t="n">
        <v>76</v>
      </c>
      <c r="R12" s="18" t="n">
        <v>45</v>
      </c>
      <c r="S12" s="18" t="n">
        <v>31</v>
      </c>
    </row>
    <row r="13" customFormat="false" ht="11.25" hidden="false" customHeight="true" outlineLevel="0" collapsed="false">
      <c r="A13" s="15" t="n">
        <v>6</v>
      </c>
      <c r="B13" s="16" t="n">
        <v>186</v>
      </c>
      <c r="C13" s="14" t="n">
        <v>81</v>
      </c>
      <c r="D13" s="17" t="n">
        <v>105</v>
      </c>
      <c r="E13" s="18" t="n">
        <v>30</v>
      </c>
      <c r="F13" s="18" t="n">
        <v>11</v>
      </c>
      <c r="G13" s="19" t="n">
        <v>19</v>
      </c>
      <c r="H13" s="18" t="n">
        <v>44</v>
      </c>
      <c r="I13" s="18" t="n">
        <v>21</v>
      </c>
      <c r="J13" s="19" t="n">
        <v>23</v>
      </c>
      <c r="K13" s="18" t="n">
        <v>26</v>
      </c>
      <c r="L13" s="18" t="n">
        <v>13</v>
      </c>
      <c r="M13" s="19" t="n">
        <v>13</v>
      </c>
      <c r="N13" s="18" t="n">
        <v>13</v>
      </c>
      <c r="O13" s="18" t="n">
        <v>4</v>
      </c>
      <c r="P13" s="19" t="n">
        <v>9</v>
      </c>
      <c r="Q13" s="20" t="n">
        <v>73</v>
      </c>
      <c r="R13" s="18" t="n">
        <v>32</v>
      </c>
      <c r="S13" s="18" t="n">
        <v>41</v>
      </c>
    </row>
    <row r="14" customFormat="false" ht="11.25" hidden="false" customHeight="true" outlineLevel="0" collapsed="false">
      <c r="A14" s="15" t="n">
        <v>7</v>
      </c>
      <c r="B14" s="16" t="n">
        <v>203</v>
      </c>
      <c r="C14" s="14" t="n">
        <v>102</v>
      </c>
      <c r="D14" s="17" t="n">
        <v>101</v>
      </c>
      <c r="E14" s="18" t="n">
        <v>45</v>
      </c>
      <c r="F14" s="18" t="n">
        <v>23</v>
      </c>
      <c r="G14" s="19" t="n">
        <v>22</v>
      </c>
      <c r="H14" s="18" t="n">
        <v>45</v>
      </c>
      <c r="I14" s="18" t="n">
        <v>21</v>
      </c>
      <c r="J14" s="19" t="n">
        <v>24</v>
      </c>
      <c r="K14" s="18" t="n">
        <v>18</v>
      </c>
      <c r="L14" s="18" t="n">
        <v>11</v>
      </c>
      <c r="M14" s="19" t="n">
        <v>7</v>
      </c>
      <c r="N14" s="18" t="n">
        <v>21</v>
      </c>
      <c r="O14" s="18" t="n">
        <v>8</v>
      </c>
      <c r="P14" s="19" t="n">
        <v>13</v>
      </c>
      <c r="Q14" s="20" t="n">
        <v>74</v>
      </c>
      <c r="R14" s="18" t="n">
        <v>39</v>
      </c>
      <c r="S14" s="18" t="n">
        <v>35</v>
      </c>
    </row>
    <row r="15" customFormat="false" ht="11.25" hidden="false" customHeight="true" outlineLevel="0" collapsed="false">
      <c r="A15" s="15" t="n">
        <v>8</v>
      </c>
      <c r="B15" s="16" t="n">
        <v>186</v>
      </c>
      <c r="C15" s="14" t="n">
        <v>97</v>
      </c>
      <c r="D15" s="17" t="n">
        <v>89</v>
      </c>
      <c r="E15" s="18" t="n">
        <v>35</v>
      </c>
      <c r="F15" s="18" t="n">
        <v>18</v>
      </c>
      <c r="G15" s="19" t="n">
        <v>17</v>
      </c>
      <c r="H15" s="18" t="n">
        <v>41</v>
      </c>
      <c r="I15" s="18" t="n">
        <v>21</v>
      </c>
      <c r="J15" s="19" t="n">
        <v>20</v>
      </c>
      <c r="K15" s="18" t="n">
        <v>18</v>
      </c>
      <c r="L15" s="18" t="n">
        <v>9</v>
      </c>
      <c r="M15" s="19" t="n">
        <v>9</v>
      </c>
      <c r="N15" s="18" t="n">
        <v>19</v>
      </c>
      <c r="O15" s="18" t="n">
        <v>8</v>
      </c>
      <c r="P15" s="19" t="n">
        <v>11</v>
      </c>
      <c r="Q15" s="20" t="n">
        <v>73</v>
      </c>
      <c r="R15" s="18" t="n">
        <v>41</v>
      </c>
      <c r="S15" s="18" t="n">
        <v>32</v>
      </c>
    </row>
    <row r="16" customFormat="false" ht="11.25" hidden="false" customHeight="true" outlineLevel="0" collapsed="false">
      <c r="A16" s="15" t="n">
        <v>9</v>
      </c>
      <c r="B16" s="16" t="n">
        <v>192</v>
      </c>
      <c r="C16" s="14" t="n">
        <v>101</v>
      </c>
      <c r="D16" s="17" t="n">
        <v>91</v>
      </c>
      <c r="E16" s="18" t="n">
        <v>35</v>
      </c>
      <c r="F16" s="18" t="n">
        <v>18</v>
      </c>
      <c r="G16" s="19" t="n">
        <v>17</v>
      </c>
      <c r="H16" s="18" t="n">
        <v>38</v>
      </c>
      <c r="I16" s="18" t="n">
        <v>18</v>
      </c>
      <c r="J16" s="19" t="n">
        <v>20</v>
      </c>
      <c r="K16" s="18" t="n">
        <v>25</v>
      </c>
      <c r="L16" s="18" t="n">
        <v>10</v>
      </c>
      <c r="M16" s="19" t="n">
        <v>15</v>
      </c>
      <c r="N16" s="18" t="n">
        <v>14</v>
      </c>
      <c r="O16" s="18" t="n">
        <v>7</v>
      </c>
      <c r="P16" s="19" t="n">
        <v>7</v>
      </c>
      <c r="Q16" s="20" t="n">
        <v>80</v>
      </c>
      <c r="R16" s="18" t="n">
        <v>48</v>
      </c>
      <c r="S16" s="18" t="n">
        <v>32</v>
      </c>
    </row>
    <row r="17" customFormat="false" ht="11.25" hidden="false" customHeight="true" outlineLevel="0" collapsed="false">
      <c r="A17" s="15" t="n">
        <v>10</v>
      </c>
      <c r="B17" s="16" t="n">
        <v>229</v>
      </c>
      <c r="C17" s="14" t="n">
        <v>119</v>
      </c>
      <c r="D17" s="17" t="n">
        <v>110</v>
      </c>
      <c r="E17" s="18" t="n">
        <v>45</v>
      </c>
      <c r="F17" s="18" t="n">
        <v>25</v>
      </c>
      <c r="G17" s="19" t="n">
        <v>20</v>
      </c>
      <c r="H17" s="18" t="n">
        <v>55</v>
      </c>
      <c r="I17" s="18" t="n">
        <v>29</v>
      </c>
      <c r="J17" s="19" t="n">
        <v>26</v>
      </c>
      <c r="K17" s="18" t="n">
        <v>34</v>
      </c>
      <c r="L17" s="18" t="n">
        <v>17</v>
      </c>
      <c r="M17" s="19" t="n">
        <v>17</v>
      </c>
      <c r="N17" s="18" t="n">
        <v>21</v>
      </c>
      <c r="O17" s="18" t="n">
        <v>11</v>
      </c>
      <c r="P17" s="19" t="n">
        <v>10</v>
      </c>
      <c r="Q17" s="20" t="n">
        <v>74</v>
      </c>
      <c r="R17" s="18" t="n">
        <v>37</v>
      </c>
      <c r="S17" s="18" t="n">
        <v>37</v>
      </c>
    </row>
    <row r="18" customFormat="false" ht="11.25" hidden="false" customHeight="true" outlineLevel="0" collapsed="false">
      <c r="A18" s="15" t="n">
        <v>11</v>
      </c>
      <c r="B18" s="16" t="n">
        <v>218</v>
      </c>
      <c r="C18" s="14" t="n">
        <v>108</v>
      </c>
      <c r="D18" s="17" t="n">
        <v>110</v>
      </c>
      <c r="E18" s="18" t="n">
        <v>31</v>
      </c>
      <c r="F18" s="18" t="n">
        <v>13</v>
      </c>
      <c r="G18" s="19" t="n">
        <v>18</v>
      </c>
      <c r="H18" s="18" t="n">
        <v>44</v>
      </c>
      <c r="I18" s="18" t="n">
        <v>23</v>
      </c>
      <c r="J18" s="19" t="n">
        <v>21</v>
      </c>
      <c r="K18" s="18" t="n">
        <v>25</v>
      </c>
      <c r="L18" s="18" t="n">
        <v>13</v>
      </c>
      <c r="M18" s="19" t="n">
        <v>12</v>
      </c>
      <c r="N18" s="18" t="n">
        <v>37</v>
      </c>
      <c r="O18" s="18" t="n">
        <v>16</v>
      </c>
      <c r="P18" s="19" t="n">
        <v>21</v>
      </c>
      <c r="Q18" s="20" t="n">
        <v>81</v>
      </c>
      <c r="R18" s="18" t="n">
        <v>43</v>
      </c>
      <c r="S18" s="18" t="n">
        <v>38</v>
      </c>
    </row>
    <row r="19" customFormat="false" ht="11.25" hidden="false" customHeight="true" outlineLevel="0" collapsed="false">
      <c r="A19" s="15" t="n">
        <v>12</v>
      </c>
      <c r="B19" s="16" t="n">
        <v>198</v>
      </c>
      <c r="C19" s="14" t="n">
        <v>107</v>
      </c>
      <c r="D19" s="17" t="n">
        <v>91</v>
      </c>
      <c r="E19" s="18" t="n">
        <v>31</v>
      </c>
      <c r="F19" s="18" t="n">
        <v>13</v>
      </c>
      <c r="G19" s="19" t="n">
        <v>18</v>
      </c>
      <c r="H19" s="18" t="n">
        <v>53</v>
      </c>
      <c r="I19" s="18" t="n">
        <v>30</v>
      </c>
      <c r="J19" s="19" t="n">
        <v>23</v>
      </c>
      <c r="K19" s="18" t="n">
        <v>24</v>
      </c>
      <c r="L19" s="18" t="n">
        <v>13</v>
      </c>
      <c r="M19" s="19" t="n">
        <v>11</v>
      </c>
      <c r="N19" s="18" t="n">
        <v>30</v>
      </c>
      <c r="O19" s="18" t="n">
        <v>18</v>
      </c>
      <c r="P19" s="19" t="n">
        <v>12</v>
      </c>
      <c r="Q19" s="20" t="n">
        <v>60</v>
      </c>
      <c r="R19" s="18" t="n">
        <v>33</v>
      </c>
      <c r="S19" s="18" t="n">
        <v>27</v>
      </c>
    </row>
    <row r="20" customFormat="false" ht="11.25" hidden="false" customHeight="true" outlineLevel="0" collapsed="false">
      <c r="A20" s="15" t="n">
        <v>13</v>
      </c>
      <c r="B20" s="16" t="n">
        <v>202</v>
      </c>
      <c r="C20" s="14" t="n">
        <v>91</v>
      </c>
      <c r="D20" s="17" t="n">
        <v>111</v>
      </c>
      <c r="E20" s="18" t="n">
        <v>36</v>
      </c>
      <c r="F20" s="18" t="n">
        <v>16</v>
      </c>
      <c r="G20" s="19" t="n">
        <v>20</v>
      </c>
      <c r="H20" s="18" t="n">
        <v>51</v>
      </c>
      <c r="I20" s="18" t="n">
        <v>20</v>
      </c>
      <c r="J20" s="19" t="n">
        <v>31</v>
      </c>
      <c r="K20" s="18" t="n">
        <v>30</v>
      </c>
      <c r="L20" s="18" t="n">
        <v>17</v>
      </c>
      <c r="M20" s="19" t="n">
        <v>13</v>
      </c>
      <c r="N20" s="18" t="n">
        <v>27</v>
      </c>
      <c r="O20" s="18" t="n">
        <v>10</v>
      </c>
      <c r="P20" s="19" t="n">
        <v>17</v>
      </c>
      <c r="Q20" s="20" t="n">
        <v>58</v>
      </c>
      <c r="R20" s="18" t="n">
        <v>28</v>
      </c>
      <c r="S20" s="18" t="n">
        <v>30</v>
      </c>
    </row>
    <row r="21" customFormat="false" ht="11.25" hidden="false" customHeight="true" outlineLevel="0" collapsed="false">
      <c r="A21" s="15" t="n">
        <v>14</v>
      </c>
      <c r="B21" s="16" t="n">
        <v>203</v>
      </c>
      <c r="C21" s="14" t="n">
        <v>103</v>
      </c>
      <c r="D21" s="17" t="n">
        <v>100</v>
      </c>
      <c r="E21" s="18" t="n">
        <v>42</v>
      </c>
      <c r="F21" s="18" t="n">
        <v>22</v>
      </c>
      <c r="G21" s="19" t="n">
        <v>20</v>
      </c>
      <c r="H21" s="18" t="n">
        <v>55</v>
      </c>
      <c r="I21" s="18" t="n">
        <v>26</v>
      </c>
      <c r="J21" s="19" t="n">
        <v>29</v>
      </c>
      <c r="K21" s="18" t="n">
        <v>26</v>
      </c>
      <c r="L21" s="18" t="n">
        <v>15</v>
      </c>
      <c r="M21" s="19" t="n">
        <v>11</v>
      </c>
      <c r="N21" s="18" t="n">
        <v>32</v>
      </c>
      <c r="O21" s="18" t="n">
        <v>19</v>
      </c>
      <c r="P21" s="19" t="n">
        <v>13</v>
      </c>
      <c r="Q21" s="20" t="n">
        <v>48</v>
      </c>
      <c r="R21" s="18" t="n">
        <v>21</v>
      </c>
      <c r="S21" s="18" t="n">
        <v>27</v>
      </c>
    </row>
    <row r="22" customFormat="false" ht="11.25" hidden="false" customHeight="true" outlineLevel="0" collapsed="false">
      <c r="A22" s="15" t="n">
        <v>15</v>
      </c>
      <c r="B22" s="16" t="n">
        <v>187</v>
      </c>
      <c r="C22" s="14" t="n">
        <v>87</v>
      </c>
      <c r="D22" s="17" t="n">
        <v>100</v>
      </c>
      <c r="E22" s="18" t="n">
        <v>32</v>
      </c>
      <c r="F22" s="18" t="n">
        <v>15</v>
      </c>
      <c r="G22" s="19" t="n">
        <v>17</v>
      </c>
      <c r="H22" s="18" t="n">
        <v>60</v>
      </c>
      <c r="I22" s="18" t="n">
        <v>26</v>
      </c>
      <c r="J22" s="19" t="n">
        <v>34</v>
      </c>
      <c r="K22" s="18" t="n">
        <v>30</v>
      </c>
      <c r="L22" s="18" t="n">
        <v>19</v>
      </c>
      <c r="M22" s="19" t="n">
        <v>11</v>
      </c>
      <c r="N22" s="18" t="n">
        <v>29</v>
      </c>
      <c r="O22" s="18" t="n">
        <v>11</v>
      </c>
      <c r="P22" s="19" t="n">
        <v>18</v>
      </c>
      <c r="Q22" s="20" t="n">
        <v>36</v>
      </c>
      <c r="R22" s="18" t="n">
        <v>16</v>
      </c>
      <c r="S22" s="18" t="n">
        <v>20</v>
      </c>
    </row>
    <row r="23" customFormat="false" ht="11.25" hidden="false" customHeight="true" outlineLevel="0" collapsed="false">
      <c r="A23" s="15" t="n">
        <v>16</v>
      </c>
      <c r="B23" s="16" t="n">
        <v>188</v>
      </c>
      <c r="C23" s="14" t="n">
        <v>98</v>
      </c>
      <c r="D23" s="17" t="n">
        <v>90</v>
      </c>
      <c r="E23" s="18" t="n">
        <v>36</v>
      </c>
      <c r="F23" s="18" t="n">
        <v>17</v>
      </c>
      <c r="G23" s="19" t="n">
        <v>19</v>
      </c>
      <c r="H23" s="18" t="n">
        <v>64</v>
      </c>
      <c r="I23" s="18" t="n">
        <v>29</v>
      </c>
      <c r="J23" s="19" t="n">
        <v>35</v>
      </c>
      <c r="K23" s="18" t="n">
        <v>24</v>
      </c>
      <c r="L23" s="18" t="n">
        <v>19</v>
      </c>
      <c r="M23" s="19" t="n">
        <v>5</v>
      </c>
      <c r="N23" s="18" t="n">
        <v>28</v>
      </c>
      <c r="O23" s="18" t="n">
        <v>13</v>
      </c>
      <c r="P23" s="19" t="n">
        <v>15</v>
      </c>
      <c r="Q23" s="20" t="n">
        <v>36</v>
      </c>
      <c r="R23" s="18" t="n">
        <v>20</v>
      </c>
      <c r="S23" s="18" t="n">
        <v>16</v>
      </c>
    </row>
    <row r="24" customFormat="false" ht="11.25" hidden="false" customHeight="true" outlineLevel="0" collapsed="false">
      <c r="A24" s="15" t="n">
        <v>17</v>
      </c>
      <c r="B24" s="16" t="n">
        <v>193</v>
      </c>
      <c r="C24" s="14" t="n">
        <v>96</v>
      </c>
      <c r="D24" s="17" t="n">
        <v>97</v>
      </c>
      <c r="E24" s="18" t="n">
        <v>42</v>
      </c>
      <c r="F24" s="18" t="n">
        <v>27</v>
      </c>
      <c r="G24" s="19" t="n">
        <v>15</v>
      </c>
      <c r="H24" s="18" t="n">
        <v>78</v>
      </c>
      <c r="I24" s="18" t="n">
        <v>32</v>
      </c>
      <c r="J24" s="19" t="n">
        <v>46</v>
      </c>
      <c r="K24" s="18" t="n">
        <v>26</v>
      </c>
      <c r="L24" s="18" t="n">
        <v>13</v>
      </c>
      <c r="M24" s="19" t="n">
        <v>13</v>
      </c>
      <c r="N24" s="18" t="n">
        <v>21</v>
      </c>
      <c r="O24" s="18" t="n">
        <v>8</v>
      </c>
      <c r="P24" s="19" t="n">
        <v>13</v>
      </c>
      <c r="Q24" s="20" t="n">
        <v>26</v>
      </c>
      <c r="R24" s="18" t="n">
        <v>16</v>
      </c>
      <c r="S24" s="18" t="n">
        <v>10</v>
      </c>
    </row>
    <row r="25" customFormat="false" ht="11.25" hidden="false" customHeight="true" outlineLevel="0" collapsed="false">
      <c r="A25" s="15" t="n">
        <v>18</v>
      </c>
      <c r="B25" s="16" t="n">
        <v>182</v>
      </c>
      <c r="C25" s="14" t="n">
        <v>94</v>
      </c>
      <c r="D25" s="17" t="n">
        <v>88</v>
      </c>
      <c r="E25" s="18" t="n">
        <v>39</v>
      </c>
      <c r="F25" s="18" t="n">
        <v>18</v>
      </c>
      <c r="G25" s="19" t="n">
        <v>21</v>
      </c>
      <c r="H25" s="18" t="n">
        <v>69</v>
      </c>
      <c r="I25" s="18" t="n">
        <v>38</v>
      </c>
      <c r="J25" s="19" t="n">
        <v>31</v>
      </c>
      <c r="K25" s="18" t="n">
        <v>31</v>
      </c>
      <c r="L25" s="18" t="n">
        <v>17</v>
      </c>
      <c r="M25" s="19" t="n">
        <v>14</v>
      </c>
      <c r="N25" s="18" t="n">
        <v>28</v>
      </c>
      <c r="O25" s="18" t="n">
        <v>12</v>
      </c>
      <c r="P25" s="19" t="n">
        <v>16</v>
      </c>
      <c r="Q25" s="20" t="n">
        <v>15</v>
      </c>
      <c r="R25" s="18" t="n">
        <v>9</v>
      </c>
      <c r="S25" s="18" t="n">
        <v>6</v>
      </c>
    </row>
    <row r="26" customFormat="false" ht="11.25" hidden="false" customHeight="true" outlineLevel="0" collapsed="false">
      <c r="A26" s="15" t="n">
        <v>19</v>
      </c>
      <c r="B26" s="16" t="n">
        <v>163</v>
      </c>
      <c r="C26" s="14" t="n">
        <v>79</v>
      </c>
      <c r="D26" s="17" t="n">
        <v>84</v>
      </c>
      <c r="E26" s="18" t="n">
        <v>35</v>
      </c>
      <c r="F26" s="18" t="n">
        <v>17</v>
      </c>
      <c r="G26" s="19" t="n">
        <v>18</v>
      </c>
      <c r="H26" s="18" t="n">
        <v>68</v>
      </c>
      <c r="I26" s="18" t="n">
        <v>31</v>
      </c>
      <c r="J26" s="19" t="n">
        <v>37</v>
      </c>
      <c r="K26" s="18" t="n">
        <v>26</v>
      </c>
      <c r="L26" s="18" t="n">
        <v>14</v>
      </c>
      <c r="M26" s="19" t="n">
        <v>12</v>
      </c>
      <c r="N26" s="18" t="n">
        <v>26</v>
      </c>
      <c r="O26" s="18" t="n">
        <v>13</v>
      </c>
      <c r="P26" s="19" t="n">
        <v>13</v>
      </c>
      <c r="Q26" s="20" t="n">
        <v>8</v>
      </c>
      <c r="R26" s="18" t="n">
        <v>4</v>
      </c>
      <c r="S26" s="18" t="n">
        <v>4</v>
      </c>
    </row>
    <row r="27" customFormat="false" ht="11.25" hidden="false" customHeight="true" outlineLevel="0" collapsed="false">
      <c r="A27" s="15" t="n">
        <v>20</v>
      </c>
      <c r="B27" s="16" t="n">
        <v>165</v>
      </c>
      <c r="C27" s="14" t="n">
        <v>86</v>
      </c>
      <c r="D27" s="17" t="n">
        <v>79</v>
      </c>
      <c r="E27" s="18" t="n">
        <v>28</v>
      </c>
      <c r="F27" s="18" t="n">
        <v>15</v>
      </c>
      <c r="G27" s="19" t="n">
        <v>13</v>
      </c>
      <c r="H27" s="18" t="n">
        <v>80</v>
      </c>
      <c r="I27" s="18" t="n">
        <v>35</v>
      </c>
      <c r="J27" s="19" t="n">
        <v>45</v>
      </c>
      <c r="K27" s="18" t="n">
        <v>23</v>
      </c>
      <c r="L27" s="18" t="n">
        <v>14</v>
      </c>
      <c r="M27" s="19" t="n">
        <v>9</v>
      </c>
      <c r="N27" s="18" t="n">
        <v>21</v>
      </c>
      <c r="O27" s="18" t="n">
        <v>13</v>
      </c>
      <c r="P27" s="19" t="n">
        <v>8</v>
      </c>
      <c r="Q27" s="20" t="n">
        <v>13</v>
      </c>
      <c r="R27" s="18" t="n">
        <v>9</v>
      </c>
      <c r="S27" s="18" t="n">
        <v>4</v>
      </c>
    </row>
    <row r="28" customFormat="false" ht="11.25" hidden="false" customHeight="true" outlineLevel="0" collapsed="false">
      <c r="A28" s="15" t="n">
        <v>21</v>
      </c>
      <c r="B28" s="16" t="n">
        <v>169</v>
      </c>
      <c r="C28" s="14" t="n">
        <v>74</v>
      </c>
      <c r="D28" s="17" t="n">
        <v>95</v>
      </c>
      <c r="E28" s="18" t="n">
        <v>32</v>
      </c>
      <c r="F28" s="18" t="n">
        <v>8</v>
      </c>
      <c r="G28" s="19" t="n">
        <v>24</v>
      </c>
      <c r="H28" s="18" t="n">
        <v>85</v>
      </c>
      <c r="I28" s="18" t="n">
        <v>40</v>
      </c>
      <c r="J28" s="19" t="n">
        <v>45</v>
      </c>
      <c r="K28" s="18" t="n">
        <v>26</v>
      </c>
      <c r="L28" s="18" t="n">
        <v>12</v>
      </c>
      <c r="M28" s="19" t="n">
        <v>14</v>
      </c>
      <c r="N28" s="18" t="n">
        <v>17</v>
      </c>
      <c r="O28" s="18" t="n">
        <v>10</v>
      </c>
      <c r="P28" s="19" t="n">
        <v>7</v>
      </c>
      <c r="Q28" s="20" t="n">
        <v>9</v>
      </c>
      <c r="R28" s="18" t="n">
        <v>4</v>
      </c>
      <c r="S28" s="18" t="n">
        <v>5</v>
      </c>
    </row>
    <row r="29" customFormat="false" ht="11.25" hidden="false" customHeight="true" outlineLevel="0" collapsed="false">
      <c r="A29" s="15" t="n">
        <v>22</v>
      </c>
      <c r="B29" s="16" t="n">
        <v>163</v>
      </c>
      <c r="C29" s="14" t="n">
        <v>78</v>
      </c>
      <c r="D29" s="17" t="n">
        <v>85</v>
      </c>
      <c r="E29" s="18" t="n">
        <v>32</v>
      </c>
      <c r="F29" s="18" t="n">
        <v>16</v>
      </c>
      <c r="G29" s="19" t="n">
        <v>16</v>
      </c>
      <c r="H29" s="18" t="n">
        <v>85</v>
      </c>
      <c r="I29" s="18" t="n">
        <v>36</v>
      </c>
      <c r="J29" s="19" t="n">
        <v>49</v>
      </c>
      <c r="K29" s="18" t="n">
        <v>20</v>
      </c>
      <c r="L29" s="18" t="n">
        <v>10</v>
      </c>
      <c r="M29" s="19" t="n">
        <v>10</v>
      </c>
      <c r="N29" s="18" t="n">
        <v>22</v>
      </c>
      <c r="O29" s="18" t="n">
        <v>14</v>
      </c>
      <c r="P29" s="19" t="n">
        <v>8</v>
      </c>
      <c r="Q29" s="20" t="n">
        <v>4</v>
      </c>
      <c r="R29" s="18" t="n">
        <v>2</v>
      </c>
      <c r="S29" s="18" t="n">
        <v>2</v>
      </c>
    </row>
    <row r="30" customFormat="false" ht="11.25" hidden="false" customHeight="true" outlineLevel="0" collapsed="false">
      <c r="A30" s="15" t="n">
        <v>23</v>
      </c>
      <c r="B30" s="16" t="n">
        <v>175</v>
      </c>
      <c r="C30" s="14" t="n">
        <v>81</v>
      </c>
      <c r="D30" s="17" t="n">
        <v>94</v>
      </c>
      <c r="E30" s="18" t="n">
        <v>47</v>
      </c>
      <c r="F30" s="18" t="n">
        <v>20</v>
      </c>
      <c r="G30" s="19" t="n">
        <v>27</v>
      </c>
      <c r="H30" s="18" t="n">
        <v>77</v>
      </c>
      <c r="I30" s="18" t="n">
        <v>35</v>
      </c>
      <c r="J30" s="19" t="n">
        <v>42</v>
      </c>
      <c r="K30" s="18" t="n">
        <v>27</v>
      </c>
      <c r="L30" s="18" t="n">
        <v>18</v>
      </c>
      <c r="M30" s="19" t="n">
        <v>9</v>
      </c>
      <c r="N30" s="18" t="n">
        <v>16</v>
      </c>
      <c r="O30" s="18" t="n">
        <v>6</v>
      </c>
      <c r="P30" s="19" t="n">
        <v>10</v>
      </c>
      <c r="Q30" s="20" t="n">
        <v>8</v>
      </c>
      <c r="R30" s="18" t="n">
        <v>2</v>
      </c>
      <c r="S30" s="18" t="n">
        <v>6</v>
      </c>
    </row>
    <row r="31" customFormat="false" ht="11.25" hidden="false" customHeight="true" outlineLevel="0" collapsed="false">
      <c r="A31" s="15" t="n">
        <v>24</v>
      </c>
      <c r="B31" s="16" t="n">
        <v>159</v>
      </c>
      <c r="C31" s="14" t="n">
        <v>73</v>
      </c>
      <c r="D31" s="17" t="n">
        <v>86</v>
      </c>
      <c r="E31" s="18" t="n">
        <v>43</v>
      </c>
      <c r="F31" s="18" t="n">
        <v>19</v>
      </c>
      <c r="G31" s="19" t="n">
        <v>24</v>
      </c>
      <c r="H31" s="18" t="n">
        <v>69</v>
      </c>
      <c r="I31" s="18" t="n">
        <v>26</v>
      </c>
      <c r="J31" s="19" t="n">
        <v>43</v>
      </c>
      <c r="K31" s="18" t="n">
        <v>23</v>
      </c>
      <c r="L31" s="18" t="n">
        <v>16</v>
      </c>
      <c r="M31" s="19" t="n">
        <v>7</v>
      </c>
      <c r="N31" s="18" t="n">
        <v>17</v>
      </c>
      <c r="O31" s="18" t="n">
        <v>9</v>
      </c>
      <c r="P31" s="19" t="n">
        <v>8</v>
      </c>
      <c r="Q31" s="20" t="n">
        <v>7</v>
      </c>
      <c r="R31" s="18" t="n">
        <v>3</v>
      </c>
      <c r="S31" s="18" t="n">
        <v>4</v>
      </c>
    </row>
    <row r="32" customFormat="false" ht="11.25" hidden="false" customHeight="true" outlineLevel="0" collapsed="false">
      <c r="A32" s="15" t="n">
        <v>25</v>
      </c>
      <c r="B32" s="16" t="n">
        <v>189</v>
      </c>
      <c r="C32" s="14" t="n">
        <v>87</v>
      </c>
      <c r="D32" s="17" t="n">
        <v>102</v>
      </c>
      <c r="E32" s="18" t="n">
        <v>49</v>
      </c>
      <c r="F32" s="18" t="n">
        <v>20</v>
      </c>
      <c r="G32" s="19" t="n">
        <v>29</v>
      </c>
      <c r="H32" s="18" t="n">
        <v>82</v>
      </c>
      <c r="I32" s="18" t="n">
        <v>37</v>
      </c>
      <c r="J32" s="19" t="n">
        <v>45</v>
      </c>
      <c r="K32" s="18" t="n">
        <v>27</v>
      </c>
      <c r="L32" s="18" t="n">
        <v>16</v>
      </c>
      <c r="M32" s="19" t="n">
        <v>11</v>
      </c>
      <c r="N32" s="18" t="n">
        <v>22</v>
      </c>
      <c r="O32" s="18" t="n">
        <v>13</v>
      </c>
      <c r="P32" s="19" t="n">
        <v>9</v>
      </c>
      <c r="Q32" s="20" t="n">
        <v>9</v>
      </c>
      <c r="R32" s="18" t="n">
        <v>1</v>
      </c>
      <c r="S32" s="18" t="n">
        <v>8</v>
      </c>
    </row>
    <row r="33" customFormat="false" ht="11.25" hidden="false" customHeight="true" outlineLevel="0" collapsed="false">
      <c r="A33" s="15" t="n">
        <v>26</v>
      </c>
      <c r="B33" s="16" t="n">
        <v>200</v>
      </c>
      <c r="C33" s="14" t="n">
        <v>100</v>
      </c>
      <c r="D33" s="17" t="n">
        <v>100</v>
      </c>
      <c r="E33" s="18" t="n">
        <v>49</v>
      </c>
      <c r="F33" s="18" t="n">
        <v>25</v>
      </c>
      <c r="G33" s="19" t="n">
        <v>24</v>
      </c>
      <c r="H33" s="18" t="n">
        <v>92</v>
      </c>
      <c r="I33" s="18" t="n">
        <v>42</v>
      </c>
      <c r="J33" s="19" t="n">
        <v>50</v>
      </c>
      <c r="K33" s="18" t="n">
        <v>21</v>
      </c>
      <c r="L33" s="18" t="n">
        <v>15</v>
      </c>
      <c r="M33" s="19" t="n">
        <v>6</v>
      </c>
      <c r="N33" s="18" t="n">
        <v>19</v>
      </c>
      <c r="O33" s="18" t="n">
        <v>10</v>
      </c>
      <c r="P33" s="19" t="n">
        <v>9</v>
      </c>
      <c r="Q33" s="20" t="n">
        <v>19</v>
      </c>
      <c r="R33" s="18" t="n">
        <v>8</v>
      </c>
      <c r="S33" s="18" t="n">
        <v>11</v>
      </c>
    </row>
    <row r="34" customFormat="false" ht="11.25" hidden="false" customHeight="true" outlineLevel="0" collapsed="false">
      <c r="A34" s="15" t="n">
        <v>27</v>
      </c>
      <c r="B34" s="16" t="n">
        <v>200</v>
      </c>
      <c r="C34" s="14" t="n">
        <v>102</v>
      </c>
      <c r="D34" s="17" t="n">
        <v>98</v>
      </c>
      <c r="E34" s="18" t="n">
        <v>58</v>
      </c>
      <c r="F34" s="18" t="n">
        <v>28</v>
      </c>
      <c r="G34" s="19" t="n">
        <v>30</v>
      </c>
      <c r="H34" s="18" t="n">
        <v>88</v>
      </c>
      <c r="I34" s="18" t="n">
        <v>50</v>
      </c>
      <c r="J34" s="19" t="n">
        <v>38</v>
      </c>
      <c r="K34" s="18" t="n">
        <v>21</v>
      </c>
      <c r="L34" s="18" t="n">
        <v>9</v>
      </c>
      <c r="M34" s="19" t="n">
        <v>12</v>
      </c>
      <c r="N34" s="18" t="n">
        <v>18</v>
      </c>
      <c r="O34" s="18" t="n">
        <v>9</v>
      </c>
      <c r="P34" s="19" t="n">
        <v>9</v>
      </c>
      <c r="Q34" s="20" t="n">
        <v>15</v>
      </c>
      <c r="R34" s="18" t="n">
        <v>6</v>
      </c>
      <c r="S34" s="18" t="n">
        <v>9</v>
      </c>
    </row>
    <row r="35" customFormat="false" ht="11.25" hidden="false" customHeight="true" outlineLevel="0" collapsed="false">
      <c r="A35" s="15" t="n">
        <v>28</v>
      </c>
      <c r="B35" s="16" t="n">
        <v>198</v>
      </c>
      <c r="C35" s="14" t="n">
        <v>96</v>
      </c>
      <c r="D35" s="17" t="n">
        <v>102</v>
      </c>
      <c r="E35" s="18" t="n">
        <v>49</v>
      </c>
      <c r="F35" s="18" t="n">
        <v>26</v>
      </c>
      <c r="G35" s="19" t="n">
        <v>23</v>
      </c>
      <c r="H35" s="18" t="n">
        <v>87</v>
      </c>
      <c r="I35" s="18" t="n">
        <v>41</v>
      </c>
      <c r="J35" s="19" t="n">
        <v>46</v>
      </c>
      <c r="K35" s="18" t="n">
        <v>21</v>
      </c>
      <c r="L35" s="18" t="n">
        <v>13</v>
      </c>
      <c r="M35" s="19" t="n">
        <v>8</v>
      </c>
      <c r="N35" s="18" t="n">
        <v>23</v>
      </c>
      <c r="O35" s="18" t="n">
        <v>10</v>
      </c>
      <c r="P35" s="19" t="n">
        <v>13</v>
      </c>
      <c r="Q35" s="20" t="n">
        <v>18</v>
      </c>
      <c r="R35" s="18" t="n">
        <v>6</v>
      </c>
      <c r="S35" s="18" t="n">
        <v>12</v>
      </c>
    </row>
    <row r="36" customFormat="false" ht="11.25" hidden="false" customHeight="true" outlineLevel="0" collapsed="false">
      <c r="A36" s="15" t="n">
        <v>29</v>
      </c>
      <c r="B36" s="16" t="n">
        <v>180</v>
      </c>
      <c r="C36" s="14" t="n">
        <v>92</v>
      </c>
      <c r="D36" s="17" t="n">
        <v>88</v>
      </c>
      <c r="E36" s="18" t="n">
        <v>44</v>
      </c>
      <c r="F36" s="18" t="n">
        <v>20</v>
      </c>
      <c r="G36" s="19" t="n">
        <v>24</v>
      </c>
      <c r="H36" s="18" t="n">
        <v>82</v>
      </c>
      <c r="I36" s="18" t="n">
        <v>49</v>
      </c>
      <c r="J36" s="19" t="n">
        <v>33</v>
      </c>
      <c r="K36" s="18" t="n">
        <v>30</v>
      </c>
      <c r="L36" s="18" t="n">
        <v>14</v>
      </c>
      <c r="M36" s="19" t="n">
        <v>16</v>
      </c>
      <c r="N36" s="18" t="n">
        <v>13</v>
      </c>
      <c r="O36" s="18" t="n">
        <v>5</v>
      </c>
      <c r="P36" s="19" t="n">
        <v>8</v>
      </c>
      <c r="Q36" s="20" t="n">
        <v>11</v>
      </c>
      <c r="R36" s="18" t="n">
        <v>4</v>
      </c>
      <c r="S36" s="18" t="n">
        <v>7</v>
      </c>
    </row>
    <row r="37" customFormat="false" ht="11.25" hidden="false" customHeight="true" outlineLevel="0" collapsed="false">
      <c r="A37" s="15" t="n">
        <v>30</v>
      </c>
      <c r="B37" s="16" t="n">
        <v>231</v>
      </c>
      <c r="C37" s="14" t="n">
        <v>119</v>
      </c>
      <c r="D37" s="17" t="n">
        <v>112</v>
      </c>
      <c r="E37" s="18" t="n">
        <v>69</v>
      </c>
      <c r="F37" s="18" t="n">
        <v>37</v>
      </c>
      <c r="G37" s="19" t="n">
        <v>32</v>
      </c>
      <c r="H37" s="18" t="n">
        <v>91</v>
      </c>
      <c r="I37" s="18" t="n">
        <v>49</v>
      </c>
      <c r="J37" s="19" t="n">
        <v>42</v>
      </c>
      <c r="K37" s="18" t="n">
        <v>15</v>
      </c>
      <c r="L37" s="18" t="n">
        <v>6</v>
      </c>
      <c r="M37" s="19" t="n">
        <v>9</v>
      </c>
      <c r="N37" s="18" t="n">
        <v>18</v>
      </c>
      <c r="O37" s="18" t="n">
        <v>10</v>
      </c>
      <c r="P37" s="19" t="n">
        <v>8</v>
      </c>
      <c r="Q37" s="20" t="n">
        <v>38</v>
      </c>
      <c r="R37" s="18" t="n">
        <v>17</v>
      </c>
      <c r="S37" s="18" t="n">
        <v>21</v>
      </c>
    </row>
    <row r="38" customFormat="false" ht="11.25" hidden="false" customHeight="true" outlineLevel="0" collapsed="false">
      <c r="A38" s="15" t="n">
        <v>31</v>
      </c>
      <c r="B38" s="16" t="n">
        <v>227</v>
      </c>
      <c r="C38" s="14" t="n">
        <v>114</v>
      </c>
      <c r="D38" s="17" t="n">
        <v>113</v>
      </c>
      <c r="E38" s="18" t="n">
        <v>52</v>
      </c>
      <c r="F38" s="18" t="n">
        <v>25</v>
      </c>
      <c r="G38" s="19" t="n">
        <v>27</v>
      </c>
      <c r="H38" s="18" t="n">
        <v>86</v>
      </c>
      <c r="I38" s="18" t="n">
        <v>42</v>
      </c>
      <c r="J38" s="19" t="n">
        <v>44</v>
      </c>
      <c r="K38" s="18" t="n">
        <v>17</v>
      </c>
      <c r="L38" s="18" t="n">
        <v>11</v>
      </c>
      <c r="M38" s="19" t="n">
        <v>6</v>
      </c>
      <c r="N38" s="18" t="n">
        <v>19</v>
      </c>
      <c r="O38" s="18" t="n">
        <v>8</v>
      </c>
      <c r="P38" s="19" t="n">
        <v>11</v>
      </c>
      <c r="Q38" s="20" t="n">
        <v>53</v>
      </c>
      <c r="R38" s="18" t="n">
        <v>28</v>
      </c>
      <c r="S38" s="18" t="n">
        <v>25</v>
      </c>
    </row>
    <row r="39" customFormat="false" ht="11.25" hidden="false" customHeight="true" outlineLevel="0" collapsed="false">
      <c r="A39" s="15" t="n">
        <v>32</v>
      </c>
      <c r="B39" s="16" t="n">
        <v>204</v>
      </c>
      <c r="C39" s="14" t="n">
        <v>92</v>
      </c>
      <c r="D39" s="17" t="n">
        <v>112</v>
      </c>
      <c r="E39" s="18" t="n">
        <v>44</v>
      </c>
      <c r="F39" s="18" t="n">
        <v>22</v>
      </c>
      <c r="G39" s="19" t="n">
        <v>22</v>
      </c>
      <c r="H39" s="18" t="n">
        <v>79</v>
      </c>
      <c r="I39" s="18" t="n">
        <v>38</v>
      </c>
      <c r="J39" s="19" t="n">
        <v>41</v>
      </c>
      <c r="K39" s="18" t="n">
        <v>28</v>
      </c>
      <c r="L39" s="18" t="n">
        <v>11</v>
      </c>
      <c r="M39" s="19" t="n">
        <v>17</v>
      </c>
      <c r="N39" s="18" t="n">
        <v>15</v>
      </c>
      <c r="O39" s="18" t="n">
        <v>6</v>
      </c>
      <c r="P39" s="19" t="n">
        <v>9</v>
      </c>
      <c r="Q39" s="20" t="n">
        <v>38</v>
      </c>
      <c r="R39" s="18" t="n">
        <v>15</v>
      </c>
      <c r="S39" s="18" t="n">
        <v>23</v>
      </c>
    </row>
    <row r="40" customFormat="false" ht="11.25" hidden="false" customHeight="true" outlineLevel="0" collapsed="false">
      <c r="A40" s="15" t="n">
        <v>33</v>
      </c>
      <c r="B40" s="16" t="n">
        <v>220</v>
      </c>
      <c r="C40" s="14" t="n">
        <v>120</v>
      </c>
      <c r="D40" s="17" t="n">
        <v>100</v>
      </c>
      <c r="E40" s="18" t="n">
        <v>47</v>
      </c>
      <c r="F40" s="18" t="n">
        <v>26</v>
      </c>
      <c r="G40" s="19" t="n">
        <v>21</v>
      </c>
      <c r="H40" s="18" t="n">
        <v>73</v>
      </c>
      <c r="I40" s="18" t="n">
        <v>39</v>
      </c>
      <c r="J40" s="19" t="n">
        <v>34</v>
      </c>
      <c r="K40" s="18" t="n">
        <v>30</v>
      </c>
      <c r="L40" s="18" t="n">
        <v>19</v>
      </c>
      <c r="M40" s="19" t="n">
        <v>11</v>
      </c>
      <c r="N40" s="18" t="n">
        <v>21</v>
      </c>
      <c r="O40" s="18" t="n">
        <v>11</v>
      </c>
      <c r="P40" s="19" t="n">
        <v>10</v>
      </c>
      <c r="Q40" s="20" t="n">
        <v>49</v>
      </c>
      <c r="R40" s="18" t="n">
        <v>25</v>
      </c>
      <c r="S40" s="18" t="n">
        <v>24</v>
      </c>
    </row>
    <row r="41" customFormat="false" ht="11.25" hidden="false" customHeight="true" outlineLevel="0" collapsed="false">
      <c r="A41" s="15" t="n">
        <v>34</v>
      </c>
      <c r="B41" s="16" t="n">
        <v>256</v>
      </c>
      <c r="C41" s="14" t="n">
        <v>133</v>
      </c>
      <c r="D41" s="17" t="n">
        <v>123</v>
      </c>
      <c r="E41" s="18" t="n">
        <v>42</v>
      </c>
      <c r="F41" s="18" t="n">
        <v>26</v>
      </c>
      <c r="G41" s="19" t="n">
        <v>16</v>
      </c>
      <c r="H41" s="18" t="n">
        <v>109</v>
      </c>
      <c r="I41" s="18" t="n">
        <v>57</v>
      </c>
      <c r="J41" s="19" t="n">
        <v>52</v>
      </c>
      <c r="K41" s="18" t="n">
        <v>30</v>
      </c>
      <c r="L41" s="18" t="n">
        <v>14</v>
      </c>
      <c r="M41" s="19" t="n">
        <v>16</v>
      </c>
      <c r="N41" s="18" t="n">
        <v>25</v>
      </c>
      <c r="O41" s="18" t="n">
        <v>13</v>
      </c>
      <c r="P41" s="19" t="n">
        <v>12</v>
      </c>
      <c r="Q41" s="20" t="n">
        <v>50</v>
      </c>
      <c r="R41" s="18" t="n">
        <v>23</v>
      </c>
      <c r="S41" s="18" t="n">
        <v>27</v>
      </c>
    </row>
    <row r="42" customFormat="false" ht="11.25" hidden="false" customHeight="true" outlineLevel="0" collapsed="false">
      <c r="A42" s="15" t="n">
        <v>35</v>
      </c>
      <c r="B42" s="16" t="n">
        <v>236</v>
      </c>
      <c r="C42" s="14" t="n">
        <v>122</v>
      </c>
      <c r="D42" s="17" t="n">
        <v>114</v>
      </c>
      <c r="E42" s="18" t="n">
        <v>51</v>
      </c>
      <c r="F42" s="18" t="n">
        <v>24</v>
      </c>
      <c r="G42" s="19" t="n">
        <v>27</v>
      </c>
      <c r="H42" s="18" t="n">
        <v>75</v>
      </c>
      <c r="I42" s="18" t="n">
        <v>44</v>
      </c>
      <c r="J42" s="19" t="n">
        <v>31</v>
      </c>
      <c r="K42" s="18" t="n">
        <v>26</v>
      </c>
      <c r="L42" s="18" t="n">
        <v>12</v>
      </c>
      <c r="M42" s="19" t="n">
        <v>14</v>
      </c>
      <c r="N42" s="18" t="n">
        <v>22</v>
      </c>
      <c r="O42" s="18" t="n">
        <v>12</v>
      </c>
      <c r="P42" s="19" t="n">
        <v>10</v>
      </c>
      <c r="Q42" s="20" t="n">
        <v>62</v>
      </c>
      <c r="R42" s="18" t="n">
        <v>30</v>
      </c>
      <c r="S42" s="18" t="n">
        <v>32</v>
      </c>
    </row>
    <row r="43" customFormat="false" ht="11.25" hidden="false" customHeight="true" outlineLevel="0" collapsed="false">
      <c r="A43" s="15" t="n">
        <v>36</v>
      </c>
      <c r="B43" s="16" t="n">
        <v>287</v>
      </c>
      <c r="C43" s="14" t="n">
        <v>135</v>
      </c>
      <c r="D43" s="17" t="n">
        <v>152</v>
      </c>
      <c r="E43" s="18" t="n">
        <v>64</v>
      </c>
      <c r="F43" s="18" t="n">
        <v>35</v>
      </c>
      <c r="G43" s="19" t="n">
        <v>29</v>
      </c>
      <c r="H43" s="18" t="n">
        <v>79</v>
      </c>
      <c r="I43" s="18" t="n">
        <v>39</v>
      </c>
      <c r="J43" s="19" t="n">
        <v>40</v>
      </c>
      <c r="K43" s="18" t="n">
        <v>33</v>
      </c>
      <c r="L43" s="18" t="n">
        <v>13</v>
      </c>
      <c r="M43" s="19" t="n">
        <v>20</v>
      </c>
      <c r="N43" s="18" t="n">
        <v>29</v>
      </c>
      <c r="O43" s="18" t="n">
        <v>16</v>
      </c>
      <c r="P43" s="19" t="n">
        <v>13</v>
      </c>
      <c r="Q43" s="20" t="n">
        <v>82</v>
      </c>
      <c r="R43" s="18" t="n">
        <v>32</v>
      </c>
      <c r="S43" s="18" t="n">
        <v>50</v>
      </c>
    </row>
    <row r="44" customFormat="false" ht="11.25" hidden="false" customHeight="true" outlineLevel="0" collapsed="false">
      <c r="A44" s="15" t="n">
        <v>37</v>
      </c>
      <c r="B44" s="16" t="n">
        <v>267</v>
      </c>
      <c r="C44" s="14" t="n">
        <v>135</v>
      </c>
      <c r="D44" s="17" t="n">
        <v>132</v>
      </c>
      <c r="E44" s="18" t="n">
        <v>38</v>
      </c>
      <c r="F44" s="18" t="n">
        <v>19</v>
      </c>
      <c r="G44" s="19" t="n">
        <v>19</v>
      </c>
      <c r="H44" s="18" t="n">
        <v>92</v>
      </c>
      <c r="I44" s="18" t="n">
        <v>47</v>
      </c>
      <c r="J44" s="19" t="n">
        <v>45</v>
      </c>
      <c r="K44" s="18" t="n">
        <v>28</v>
      </c>
      <c r="L44" s="18" t="n">
        <v>15</v>
      </c>
      <c r="M44" s="19" t="n">
        <v>13</v>
      </c>
      <c r="N44" s="18" t="n">
        <v>30</v>
      </c>
      <c r="O44" s="18" t="n">
        <v>17</v>
      </c>
      <c r="P44" s="19" t="n">
        <v>13</v>
      </c>
      <c r="Q44" s="20" t="n">
        <v>79</v>
      </c>
      <c r="R44" s="18" t="n">
        <v>37</v>
      </c>
      <c r="S44" s="18" t="n">
        <v>42</v>
      </c>
    </row>
    <row r="45" customFormat="false" ht="11.25" hidden="false" customHeight="true" outlineLevel="0" collapsed="false">
      <c r="A45" s="15" t="n">
        <v>38</v>
      </c>
      <c r="B45" s="16" t="n">
        <v>293</v>
      </c>
      <c r="C45" s="14" t="n">
        <v>143</v>
      </c>
      <c r="D45" s="17" t="n">
        <v>150</v>
      </c>
      <c r="E45" s="18" t="n">
        <v>57</v>
      </c>
      <c r="F45" s="18" t="n">
        <v>24</v>
      </c>
      <c r="G45" s="19" t="n">
        <v>33</v>
      </c>
      <c r="H45" s="18" t="n">
        <v>78</v>
      </c>
      <c r="I45" s="18" t="n">
        <v>39</v>
      </c>
      <c r="J45" s="19" t="n">
        <v>39</v>
      </c>
      <c r="K45" s="18" t="n">
        <v>31</v>
      </c>
      <c r="L45" s="18" t="n">
        <v>15</v>
      </c>
      <c r="M45" s="19" t="n">
        <v>16</v>
      </c>
      <c r="N45" s="18" t="n">
        <v>26</v>
      </c>
      <c r="O45" s="18" t="n">
        <v>14</v>
      </c>
      <c r="P45" s="19" t="n">
        <v>12</v>
      </c>
      <c r="Q45" s="20" t="n">
        <v>101</v>
      </c>
      <c r="R45" s="18" t="n">
        <v>51</v>
      </c>
      <c r="S45" s="18" t="n">
        <v>50</v>
      </c>
    </row>
    <row r="46" customFormat="false" ht="11.25" hidden="false" customHeight="true" outlineLevel="0" collapsed="false">
      <c r="A46" s="15" t="n">
        <v>39</v>
      </c>
      <c r="B46" s="16" t="n">
        <v>350</v>
      </c>
      <c r="C46" s="14" t="n">
        <v>172</v>
      </c>
      <c r="D46" s="17" t="n">
        <v>178</v>
      </c>
      <c r="E46" s="18" t="n">
        <v>61</v>
      </c>
      <c r="F46" s="18" t="n">
        <v>29</v>
      </c>
      <c r="G46" s="19" t="n">
        <v>32</v>
      </c>
      <c r="H46" s="18" t="n">
        <v>93</v>
      </c>
      <c r="I46" s="18" t="n">
        <v>57</v>
      </c>
      <c r="J46" s="19" t="n">
        <v>36</v>
      </c>
      <c r="K46" s="18" t="n">
        <v>34</v>
      </c>
      <c r="L46" s="18" t="n">
        <v>15</v>
      </c>
      <c r="M46" s="19" t="n">
        <v>19</v>
      </c>
      <c r="N46" s="18" t="n">
        <v>55</v>
      </c>
      <c r="O46" s="18" t="n">
        <v>22</v>
      </c>
      <c r="P46" s="19" t="n">
        <v>33</v>
      </c>
      <c r="Q46" s="20" t="n">
        <v>107</v>
      </c>
      <c r="R46" s="18" t="n">
        <v>49</v>
      </c>
      <c r="S46" s="18" t="n">
        <v>58</v>
      </c>
    </row>
    <row r="47" customFormat="false" ht="11.25" hidden="false" customHeight="true" outlineLevel="0" collapsed="false">
      <c r="A47" s="15" t="n">
        <v>40</v>
      </c>
      <c r="B47" s="16" t="n">
        <v>322</v>
      </c>
      <c r="C47" s="14" t="n">
        <v>176</v>
      </c>
      <c r="D47" s="17" t="n">
        <v>146</v>
      </c>
      <c r="E47" s="18" t="n">
        <v>55</v>
      </c>
      <c r="F47" s="18" t="n">
        <v>29</v>
      </c>
      <c r="G47" s="19" t="n">
        <v>26</v>
      </c>
      <c r="H47" s="18" t="n">
        <v>92</v>
      </c>
      <c r="I47" s="18" t="n">
        <v>51</v>
      </c>
      <c r="J47" s="19" t="n">
        <v>41</v>
      </c>
      <c r="K47" s="18" t="n">
        <v>37</v>
      </c>
      <c r="L47" s="18" t="n">
        <v>19</v>
      </c>
      <c r="M47" s="19" t="n">
        <v>18</v>
      </c>
      <c r="N47" s="18" t="n">
        <v>38</v>
      </c>
      <c r="O47" s="18" t="n">
        <v>23</v>
      </c>
      <c r="P47" s="19" t="n">
        <v>15</v>
      </c>
      <c r="Q47" s="20" t="n">
        <v>100</v>
      </c>
      <c r="R47" s="18" t="n">
        <v>54</v>
      </c>
      <c r="S47" s="18" t="n">
        <v>46</v>
      </c>
    </row>
    <row r="48" customFormat="false" ht="11.25" hidden="false" customHeight="true" outlineLevel="0" collapsed="false">
      <c r="A48" s="15" t="n">
        <v>41</v>
      </c>
      <c r="B48" s="16" t="n">
        <v>310</v>
      </c>
      <c r="C48" s="14" t="n">
        <v>157</v>
      </c>
      <c r="D48" s="17" t="n">
        <v>153</v>
      </c>
      <c r="E48" s="18" t="n">
        <v>56</v>
      </c>
      <c r="F48" s="18" t="n">
        <v>31</v>
      </c>
      <c r="G48" s="19" t="n">
        <v>25</v>
      </c>
      <c r="H48" s="18" t="n">
        <v>83</v>
      </c>
      <c r="I48" s="18" t="n">
        <v>48</v>
      </c>
      <c r="J48" s="19" t="n">
        <v>35</v>
      </c>
      <c r="K48" s="18" t="n">
        <v>42</v>
      </c>
      <c r="L48" s="18" t="n">
        <v>17</v>
      </c>
      <c r="M48" s="19" t="n">
        <v>25</v>
      </c>
      <c r="N48" s="18" t="n">
        <v>40</v>
      </c>
      <c r="O48" s="18" t="n">
        <v>22</v>
      </c>
      <c r="P48" s="19" t="n">
        <v>18</v>
      </c>
      <c r="Q48" s="20" t="n">
        <v>89</v>
      </c>
      <c r="R48" s="18" t="n">
        <v>39</v>
      </c>
      <c r="S48" s="18" t="n">
        <v>50</v>
      </c>
    </row>
    <row r="49" customFormat="false" ht="11.25" hidden="false" customHeight="true" outlineLevel="0" collapsed="false">
      <c r="A49" s="15" t="n">
        <v>42</v>
      </c>
      <c r="B49" s="16" t="n">
        <v>295</v>
      </c>
      <c r="C49" s="14" t="n">
        <v>156</v>
      </c>
      <c r="D49" s="17" t="n">
        <v>139</v>
      </c>
      <c r="E49" s="18" t="n">
        <v>44</v>
      </c>
      <c r="F49" s="18" t="n">
        <v>23</v>
      </c>
      <c r="G49" s="19" t="n">
        <v>21</v>
      </c>
      <c r="H49" s="18" t="n">
        <v>87</v>
      </c>
      <c r="I49" s="18" t="n">
        <v>44</v>
      </c>
      <c r="J49" s="19" t="n">
        <v>43</v>
      </c>
      <c r="K49" s="18" t="n">
        <v>39</v>
      </c>
      <c r="L49" s="18" t="n">
        <v>20</v>
      </c>
      <c r="M49" s="19" t="n">
        <v>19</v>
      </c>
      <c r="N49" s="18" t="n">
        <v>46</v>
      </c>
      <c r="O49" s="18" t="n">
        <v>25</v>
      </c>
      <c r="P49" s="19" t="n">
        <v>21</v>
      </c>
      <c r="Q49" s="20" t="n">
        <v>79</v>
      </c>
      <c r="R49" s="18" t="n">
        <v>44</v>
      </c>
      <c r="S49" s="18" t="n">
        <v>35</v>
      </c>
    </row>
    <row r="50" customFormat="false" ht="11.25" hidden="false" customHeight="true" outlineLevel="0" collapsed="false">
      <c r="A50" s="15" t="n">
        <v>43</v>
      </c>
      <c r="B50" s="16" t="n">
        <v>296</v>
      </c>
      <c r="C50" s="14" t="n">
        <v>170</v>
      </c>
      <c r="D50" s="17" t="n">
        <v>126</v>
      </c>
      <c r="E50" s="18" t="n">
        <v>62</v>
      </c>
      <c r="F50" s="18" t="n">
        <v>39</v>
      </c>
      <c r="G50" s="19" t="n">
        <v>23</v>
      </c>
      <c r="H50" s="18" t="n">
        <v>95</v>
      </c>
      <c r="I50" s="18" t="n">
        <v>55</v>
      </c>
      <c r="J50" s="19" t="n">
        <v>40</v>
      </c>
      <c r="K50" s="18" t="n">
        <v>29</v>
      </c>
      <c r="L50" s="18" t="n">
        <v>17</v>
      </c>
      <c r="M50" s="19" t="n">
        <v>12</v>
      </c>
      <c r="N50" s="18" t="n">
        <v>52</v>
      </c>
      <c r="O50" s="18" t="n">
        <v>25</v>
      </c>
      <c r="P50" s="19" t="n">
        <v>27</v>
      </c>
      <c r="Q50" s="20" t="n">
        <v>58</v>
      </c>
      <c r="R50" s="18" t="n">
        <v>34</v>
      </c>
      <c r="S50" s="18" t="n">
        <v>24</v>
      </c>
    </row>
    <row r="51" customFormat="false" ht="11.25" hidden="false" customHeight="true" outlineLevel="0" collapsed="false">
      <c r="A51" s="15" t="n">
        <v>44</v>
      </c>
      <c r="B51" s="16" t="n">
        <v>271</v>
      </c>
      <c r="C51" s="14" t="n">
        <v>141</v>
      </c>
      <c r="D51" s="17" t="n">
        <v>130</v>
      </c>
      <c r="E51" s="18" t="n">
        <v>58</v>
      </c>
      <c r="F51" s="18" t="n">
        <v>29</v>
      </c>
      <c r="G51" s="19" t="n">
        <v>29</v>
      </c>
      <c r="H51" s="18" t="n">
        <v>86</v>
      </c>
      <c r="I51" s="18" t="n">
        <v>40</v>
      </c>
      <c r="J51" s="19" t="n">
        <v>46</v>
      </c>
      <c r="K51" s="18" t="n">
        <v>26</v>
      </c>
      <c r="L51" s="18" t="n">
        <v>15</v>
      </c>
      <c r="M51" s="19" t="n">
        <v>11</v>
      </c>
      <c r="N51" s="18" t="n">
        <v>41</v>
      </c>
      <c r="O51" s="18" t="n">
        <v>19</v>
      </c>
      <c r="P51" s="19" t="n">
        <v>22</v>
      </c>
      <c r="Q51" s="20" t="n">
        <v>60</v>
      </c>
      <c r="R51" s="18" t="n">
        <v>38</v>
      </c>
      <c r="S51" s="18" t="n">
        <v>22</v>
      </c>
    </row>
    <row r="52" customFormat="false" ht="11.25" hidden="false" customHeight="true" outlineLevel="0" collapsed="false">
      <c r="A52" s="15" t="n">
        <v>45</v>
      </c>
      <c r="B52" s="16" t="n">
        <v>257</v>
      </c>
      <c r="C52" s="14" t="n">
        <v>127</v>
      </c>
      <c r="D52" s="17" t="n">
        <v>130</v>
      </c>
      <c r="E52" s="18" t="n">
        <v>46</v>
      </c>
      <c r="F52" s="18" t="n">
        <v>21</v>
      </c>
      <c r="G52" s="19" t="n">
        <v>25</v>
      </c>
      <c r="H52" s="18" t="n">
        <v>98</v>
      </c>
      <c r="I52" s="18" t="n">
        <v>50</v>
      </c>
      <c r="J52" s="19" t="n">
        <v>48</v>
      </c>
      <c r="K52" s="18" t="n">
        <v>30</v>
      </c>
      <c r="L52" s="18" t="n">
        <v>13</v>
      </c>
      <c r="M52" s="19" t="n">
        <v>17</v>
      </c>
      <c r="N52" s="18" t="n">
        <v>40</v>
      </c>
      <c r="O52" s="18" t="n">
        <v>19</v>
      </c>
      <c r="P52" s="19" t="n">
        <v>21</v>
      </c>
      <c r="Q52" s="20" t="n">
        <v>43</v>
      </c>
      <c r="R52" s="18" t="n">
        <v>24</v>
      </c>
      <c r="S52" s="18" t="n">
        <v>19</v>
      </c>
    </row>
    <row r="53" customFormat="false" ht="11.25" hidden="false" customHeight="true" outlineLevel="0" collapsed="false">
      <c r="A53" s="15" t="n">
        <v>46</v>
      </c>
      <c r="B53" s="16" t="n">
        <v>229</v>
      </c>
      <c r="C53" s="14" t="n">
        <v>107</v>
      </c>
      <c r="D53" s="17" t="n">
        <v>122</v>
      </c>
      <c r="E53" s="18" t="n">
        <v>42</v>
      </c>
      <c r="F53" s="18" t="n">
        <v>19</v>
      </c>
      <c r="G53" s="19" t="n">
        <v>23</v>
      </c>
      <c r="H53" s="18" t="n">
        <v>70</v>
      </c>
      <c r="I53" s="18" t="n">
        <v>27</v>
      </c>
      <c r="J53" s="19" t="n">
        <v>43</v>
      </c>
      <c r="K53" s="18" t="n">
        <v>35</v>
      </c>
      <c r="L53" s="18" t="n">
        <v>17</v>
      </c>
      <c r="M53" s="19" t="n">
        <v>18</v>
      </c>
      <c r="N53" s="18" t="n">
        <v>42</v>
      </c>
      <c r="O53" s="18" t="n">
        <v>23</v>
      </c>
      <c r="P53" s="19" t="n">
        <v>19</v>
      </c>
      <c r="Q53" s="20" t="n">
        <v>40</v>
      </c>
      <c r="R53" s="18" t="n">
        <v>21</v>
      </c>
      <c r="S53" s="18" t="n">
        <v>19</v>
      </c>
    </row>
    <row r="54" customFormat="false" ht="11.25" hidden="false" customHeight="true" outlineLevel="0" collapsed="false">
      <c r="A54" s="15" t="n">
        <v>47</v>
      </c>
      <c r="B54" s="16" t="n">
        <v>225</v>
      </c>
      <c r="C54" s="14" t="n">
        <v>113</v>
      </c>
      <c r="D54" s="17" t="n">
        <v>112</v>
      </c>
      <c r="E54" s="18" t="n">
        <v>41</v>
      </c>
      <c r="F54" s="18" t="n">
        <v>22</v>
      </c>
      <c r="G54" s="19" t="n">
        <v>19</v>
      </c>
      <c r="H54" s="18" t="n">
        <v>88</v>
      </c>
      <c r="I54" s="18" t="n">
        <v>43</v>
      </c>
      <c r="J54" s="19" t="n">
        <v>45</v>
      </c>
      <c r="K54" s="18" t="n">
        <v>28</v>
      </c>
      <c r="L54" s="18" t="n">
        <v>16</v>
      </c>
      <c r="M54" s="19" t="n">
        <v>12</v>
      </c>
      <c r="N54" s="18" t="n">
        <v>29</v>
      </c>
      <c r="O54" s="18" t="n">
        <v>15</v>
      </c>
      <c r="P54" s="19" t="n">
        <v>14</v>
      </c>
      <c r="Q54" s="20" t="n">
        <v>39</v>
      </c>
      <c r="R54" s="18" t="n">
        <v>17</v>
      </c>
      <c r="S54" s="18" t="n">
        <v>22</v>
      </c>
    </row>
    <row r="55" customFormat="false" ht="11.25" hidden="false" customHeight="true" outlineLevel="0" collapsed="false">
      <c r="A55" s="15" t="n">
        <v>48</v>
      </c>
      <c r="B55" s="16" t="n">
        <v>235</v>
      </c>
      <c r="C55" s="14" t="n">
        <v>121</v>
      </c>
      <c r="D55" s="17" t="n">
        <v>114</v>
      </c>
      <c r="E55" s="18" t="n">
        <v>48</v>
      </c>
      <c r="F55" s="18" t="n">
        <v>26</v>
      </c>
      <c r="G55" s="19" t="n">
        <v>22</v>
      </c>
      <c r="H55" s="18" t="n">
        <v>90</v>
      </c>
      <c r="I55" s="18" t="n">
        <v>42</v>
      </c>
      <c r="J55" s="19" t="n">
        <v>48</v>
      </c>
      <c r="K55" s="18" t="n">
        <v>33</v>
      </c>
      <c r="L55" s="18" t="n">
        <v>16</v>
      </c>
      <c r="M55" s="19" t="n">
        <v>17</v>
      </c>
      <c r="N55" s="18" t="n">
        <v>42</v>
      </c>
      <c r="O55" s="18" t="n">
        <v>23</v>
      </c>
      <c r="P55" s="19" t="n">
        <v>19</v>
      </c>
      <c r="Q55" s="20" t="n">
        <v>22</v>
      </c>
      <c r="R55" s="18" t="n">
        <v>14</v>
      </c>
      <c r="S55" s="18" t="n">
        <v>8</v>
      </c>
    </row>
    <row r="56" customFormat="false" ht="11.25" hidden="false" customHeight="true" outlineLevel="0" collapsed="false">
      <c r="A56" s="15" t="n">
        <v>49</v>
      </c>
      <c r="B56" s="16" t="n">
        <v>207</v>
      </c>
      <c r="C56" s="14" t="n">
        <v>117</v>
      </c>
      <c r="D56" s="17" t="n">
        <v>90</v>
      </c>
      <c r="E56" s="18" t="n">
        <v>47</v>
      </c>
      <c r="F56" s="18" t="n">
        <v>30</v>
      </c>
      <c r="G56" s="19" t="n">
        <v>17</v>
      </c>
      <c r="H56" s="18" t="n">
        <v>70</v>
      </c>
      <c r="I56" s="18" t="n">
        <v>37</v>
      </c>
      <c r="J56" s="19" t="n">
        <v>33</v>
      </c>
      <c r="K56" s="18" t="n">
        <v>33</v>
      </c>
      <c r="L56" s="18" t="n">
        <v>16</v>
      </c>
      <c r="M56" s="19" t="n">
        <v>17</v>
      </c>
      <c r="N56" s="18" t="n">
        <v>31</v>
      </c>
      <c r="O56" s="18" t="n">
        <v>17</v>
      </c>
      <c r="P56" s="19" t="n">
        <v>14</v>
      </c>
      <c r="Q56" s="20" t="n">
        <v>26</v>
      </c>
      <c r="R56" s="18" t="n">
        <v>17</v>
      </c>
      <c r="S56" s="18" t="n">
        <v>9</v>
      </c>
    </row>
    <row r="57" customFormat="false" ht="11.25" hidden="false" customHeight="true" outlineLevel="0" collapsed="false">
      <c r="A57" s="15" t="n">
        <v>50</v>
      </c>
      <c r="B57" s="16" t="n">
        <v>228</v>
      </c>
      <c r="C57" s="14" t="n">
        <v>111</v>
      </c>
      <c r="D57" s="17" t="n">
        <v>117</v>
      </c>
      <c r="E57" s="18" t="n">
        <v>53</v>
      </c>
      <c r="F57" s="18" t="n">
        <v>24</v>
      </c>
      <c r="G57" s="19" t="n">
        <v>29</v>
      </c>
      <c r="H57" s="18" t="n">
        <v>76</v>
      </c>
      <c r="I57" s="18" t="n">
        <v>40</v>
      </c>
      <c r="J57" s="19" t="n">
        <v>36</v>
      </c>
      <c r="K57" s="18" t="n">
        <v>30</v>
      </c>
      <c r="L57" s="18" t="n">
        <v>13</v>
      </c>
      <c r="M57" s="19" t="n">
        <v>17</v>
      </c>
      <c r="N57" s="18" t="n">
        <v>47</v>
      </c>
      <c r="O57" s="18" t="n">
        <v>19</v>
      </c>
      <c r="P57" s="19" t="n">
        <v>28</v>
      </c>
      <c r="Q57" s="20" t="n">
        <v>22</v>
      </c>
      <c r="R57" s="18" t="n">
        <v>15</v>
      </c>
      <c r="S57" s="18" t="n">
        <v>7</v>
      </c>
    </row>
    <row r="58" customFormat="false" ht="11.25" hidden="false" customHeight="true" outlineLevel="0" collapsed="false">
      <c r="A58" s="15" t="n">
        <v>51</v>
      </c>
      <c r="B58" s="16" t="n">
        <v>207</v>
      </c>
      <c r="C58" s="14" t="n">
        <v>96</v>
      </c>
      <c r="D58" s="17" t="n">
        <v>111</v>
      </c>
      <c r="E58" s="18" t="n">
        <v>51</v>
      </c>
      <c r="F58" s="18" t="n">
        <v>28</v>
      </c>
      <c r="G58" s="19" t="n">
        <v>23</v>
      </c>
      <c r="H58" s="18" t="n">
        <v>79</v>
      </c>
      <c r="I58" s="18" t="n">
        <v>31</v>
      </c>
      <c r="J58" s="19" t="n">
        <v>48</v>
      </c>
      <c r="K58" s="18" t="n">
        <v>38</v>
      </c>
      <c r="L58" s="18" t="n">
        <v>20</v>
      </c>
      <c r="M58" s="19" t="n">
        <v>18</v>
      </c>
      <c r="N58" s="18" t="n">
        <v>21</v>
      </c>
      <c r="O58" s="18" t="n">
        <v>9</v>
      </c>
      <c r="P58" s="19" t="n">
        <v>12</v>
      </c>
      <c r="Q58" s="20" t="n">
        <v>18</v>
      </c>
      <c r="R58" s="18" t="n">
        <v>8</v>
      </c>
      <c r="S58" s="18" t="n">
        <v>10</v>
      </c>
    </row>
    <row r="59" customFormat="false" ht="11.25" hidden="false" customHeight="true" outlineLevel="0" collapsed="false">
      <c r="A59" s="15" t="n">
        <v>52</v>
      </c>
      <c r="B59" s="16" t="n">
        <v>211</v>
      </c>
      <c r="C59" s="14" t="n">
        <v>100</v>
      </c>
      <c r="D59" s="17" t="n">
        <v>111</v>
      </c>
      <c r="E59" s="18" t="n">
        <v>52</v>
      </c>
      <c r="F59" s="18" t="n">
        <v>25</v>
      </c>
      <c r="G59" s="19" t="n">
        <v>27</v>
      </c>
      <c r="H59" s="18" t="n">
        <v>87</v>
      </c>
      <c r="I59" s="18" t="n">
        <v>36</v>
      </c>
      <c r="J59" s="19" t="n">
        <v>51</v>
      </c>
      <c r="K59" s="18" t="n">
        <v>29</v>
      </c>
      <c r="L59" s="18" t="n">
        <v>18</v>
      </c>
      <c r="M59" s="19" t="n">
        <v>11</v>
      </c>
      <c r="N59" s="18" t="n">
        <v>34</v>
      </c>
      <c r="O59" s="18" t="n">
        <v>16</v>
      </c>
      <c r="P59" s="19" t="n">
        <v>18</v>
      </c>
      <c r="Q59" s="20" t="n">
        <v>9</v>
      </c>
      <c r="R59" s="18" t="n">
        <v>5</v>
      </c>
      <c r="S59" s="18" t="n">
        <v>4</v>
      </c>
    </row>
    <row r="60" customFormat="false" ht="11.25" hidden="false" customHeight="true" outlineLevel="0" collapsed="false">
      <c r="A60" s="15" t="n">
        <v>53</v>
      </c>
      <c r="B60" s="16" t="n">
        <v>193</v>
      </c>
      <c r="C60" s="14" t="n">
        <v>88</v>
      </c>
      <c r="D60" s="17" t="n">
        <v>105</v>
      </c>
      <c r="E60" s="18" t="n">
        <v>44</v>
      </c>
      <c r="F60" s="18" t="n">
        <v>18</v>
      </c>
      <c r="G60" s="19" t="n">
        <v>26</v>
      </c>
      <c r="H60" s="18" t="n">
        <v>71</v>
      </c>
      <c r="I60" s="18" t="n">
        <v>35</v>
      </c>
      <c r="J60" s="19" t="n">
        <v>36</v>
      </c>
      <c r="K60" s="18" t="n">
        <v>36</v>
      </c>
      <c r="L60" s="18" t="n">
        <v>18</v>
      </c>
      <c r="M60" s="19" t="n">
        <v>18</v>
      </c>
      <c r="N60" s="18" t="n">
        <v>30</v>
      </c>
      <c r="O60" s="18" t="n">
        <v>11</v>
      </c>
      <c r="P60" s="19" t="n">
        <v>19</v>
      </c>
      <c r="Q60" s="20" t="n">
        <v>12</v>
      </c>
      <c r="R60" s="18" t="n">
        <v>6</v>
      </c>
      <c r="S60" s="18" t="n">
        <v>6</v>
      </c>
    </row>
    <row r="61" customFormat="false" ht="11.25" hidden="false" customHeight="true" outlineLevel="0" collapsed="false">
      <c r="A61" s="15" t="n">
        <v>54</v>
      </c>
      <c r="B61" s="16" t="n">
        <v>212</v>
      </c>
      <c r="C61" s="14" t="n">
        <v>103</v>
      </c>
      <c r="D61" s="17" t="n">
        <v>109</v>
      </c>
      <c r="E61" s="18" t="n">
        <v>54</v>
      </c>
      <c r="F61" s="18" t="n">
        <v>28</v>
      </c>
      <c r="G61" s="19" t="n">
        <v>26</v>
      </c>
      <c r="H61" s="18" t="n">
        <v>87</v>
      </c>
      <c r="I61" s="18" t="n">
        <v>38</v>
      </c>
      <c r="J61" s="19" t="n">
        <v>49</v>
      </c>
      <c r="K61" s="18" t="n">
        <v>35</v>
      </c>
      <c r="L61" s="18" t="n">
        <v>19</v>
      </c>
      <c r="M61" s="19" t="n">
        <v>16</v>
      </c>
      <c r="N61" s="18" t="n">
        <v>23</v>
      </c>
      <c r="O61" s="18" t="n">
        <v>16</v>
      </c>
      <c r="P61" s="19" t="n">
        <v>7</v>
      </c>
      <c r="Q61" s="20" t="n">
        <v>13</v>
      </c>
      <c r="R61" s="18" t="n">
        <v>2</v>
      </c>
      <c r="S61" s="18" t="n">
        <v>11</v>
      </c>
    </row>
    <row r="62" customFormat="false" ht="11.25" hidden="false" customHeight="true" outlineLevel="0" collapsed="false">
      <c r="A62" s="15" t="n">
        <v>55</v>
      </c>
      <c r="B62" s="16" t="n">
        <v>202</v>
      </c>
      <c r="C62" s="14" t="n">
        <v>113</v>
      </c>
      <c r="D62" s="17" t="n">
        <v>89</v>
      </c>
      <c r="E62" s="18" t="n">
        <v>43</v>
      </c>
      <c r="F62" s="18" t="n">
        <v>25</v>
      </c>
      <c r="G62" s="19" t="n">
        <v>18</v>
      </c>
      <c r="H62" s="18" t="n">
        <v>83</v>
      </c>
      <c r="I62" s="18" t="n">
        <v>50</v>
      </c>
      <c r="J62" s="19" t="n">
        <v>33</v>
      </c>
      <c r="K62" s="18" t="n">
        <v>38</v>
      </c>
      <c r="L62" s="18" t="n">
        <v>17</v>
      </c>
      <c r="M62" s="19" t="n">
        <v>21</v>
      </c>
      <c r="N62" s="18" t="n">
        <v>22</v>
      </c>
      <c r="O62" s="18" t="n">
        <v>11</v>
      </c>
      <c r="P62" s="19" t="n">
        <v>11</v>
      </c>
      <c r="Q62" s="20" t="n">
        <v>16</v>
      </c>
      <c r="R62" s="18" t="n">
        <v>10</v>
      </c>
      <c r="S62" s="18" t="n">
        <v>6</v>
      </c>
    </row>
    <row r="63" customFormat="false" ht="11.25" hidden="false" customHeight="true" outlineLevel="0" collapsed="false">
      <c r="A63" s="15" t="n">
        <v>56</v>
      </c>
      <c r="B63" s="16" t="n">
        <v>189</v>
      </c>
      <c r="C63" s="14" t="n">
        <v>87</v>
      </c>
      <c r="D63" s="17" t="n">
        <v>102</v>
      </c>
      <c r="E63" s="18" t="n">
        <v>48</v>
      </c>
      <c r="F63" s="18" t="n">
        <v>24</v>
      </c>
      <c r="G63" s="19" t="n">
        <v>24</v>
      </c>
      <c r="H63" s="18" t="n">
        <v>83</v>
      </c>
      <c r="I63" s="18" t="n">
        <v>36</v>
      </c>
      <c r="J63" s="19" t="n">
        <v>47</v>
      </c>
      <c r="K63" s="18" t="n">
        <v>32</v>
      </c>
      <c r="L63" s="18" t="n">
        <v>12</v>
      </c>
      <c r="M63" s="19" t="n">
        <v>20</v>
      </c>
      <c r="N63" s="18" t="n">
        <v>16</v>
      </c>
      <c r="O63" s="18" t="n">
        <v>8</v>
      </c>
      <c r="P63" s="19" t="n">
        <v>8</v>
      </c>
      <c r="Q63" s="20" t="n">
        <v>10</v>
      </c>
      <c r="R63" s="18" t="n">
        <v>7</v>
      </c>
      <c r="S63" s="18" t="n">
        <v>3</v>
      </c>
    </row>
    <row r="64" customFormat="false" ht="11.25" hidden="false" customHeight="true" outlineLevel="0" collapsed="false">
      <c r="A64" s="15" t="n">
        <v>57</v>
      </c>
      <c r="B64" s="16" t="n">
        <v>208</v>
      </c>
      <c r="C64" s="14" t="n">
        <v>95</v>
      </c>
      <c r="D64" s="17" t="n">
        <v>113</v>
      </c>
      <c r="E64" s="18" t="n">
        <v>56</v>
      </c>
      <c r="F64" s="18" t="n">
        <v>23</v>
      </c>
      <c r="G64" s="19" t="n">
        <v>33</v>
      </c>
      <c r="H64" s="18" t="n">
        <v>87</v>
      </c>
      <c r="I64" s="18" t="n">
        <v>40</v>
      </c>
      <c r="J64" s="19" t="n">
        <v>47</v>
      </c>
      <c r="K64" s="18" t="n">
        <v>34</v>
      </c>
      <c r="L64" s="18" t="n">
        <v>16</v>
      </c>
      <c r="M64" s="19" t="n">
        <v>18</v>
      </c>
      <c r="N64" s="18" t="n">
        <v>18</v>
      </c>
      <c r="O64" s="18" t="n">
        <v>10</v>
      </c>
      <c r="P64" s="19" t="n">
        <v>8</v>
      </c>
      <c r="Q64" s="20" t="n">
        <v>13</v>
      </c>
      <c r="R64" s="18" t="n">
        <v>6</v>
      </c>
      <c r="S64" s="18" t="n">
        <v>7</v>
      </c>
    </row>
    <row r="65" customFormat="false" ht="11.25" hidden="false" customHeight="true" outlineLevel="0" collapsed="false">
      <c r="A65" s="15" t="n">
        <v>58</v>
      </c>
      <c r="B65" s="16" t="n">
        <v>199</v>
      </c>
      <c r="C65" s="14" t="n">
        <v>106</v>
      </c>
      <c r="D65" s="17" t="n">
        <v>93</v>
      </c>
      <c r="E65" s="18" t="n">
        <v>54</v>
      </c>
      <c r="F65" s="18" t="n">
        <v>32</v>
      </c>
      <c r="G65" s="19" t="n">
        <v>22</v>
      </c>
      <c r="H65" s="18" t="n">
        <v>76</v>
      </c>
      <c r="I65" s="18" t="n">
        <v>43</v>
      </c>
      <c r="J65" s="19" t="n">
        <v>33</v>
      </c>
      <c r="K65" s="18" t="n">
        <v>36</v>
      </c>
      <c r="L65" s="18" t="n">
        <v>18</v>
      </c>
      <c r="M65" s="19" t="n">
        <v>18</v>
      </c>
      <c r="N65" s="18" t="n">
        <v>21</v>
      </c>
      <c r="O65" s="18" t="n">
        <v>9</v>
      </c>
      <c r="P65" s="19" t="n">
        <v>12</v>
      </c>
      <c r="Q65" s="20" t="n">
        <v>12</v>
      </c>
      <c r="R65" s="18" t="n">
        <v>4</v>
      </c>
      <c r="S65" s="18" t="n">
        <v>8</v>
      </c>
    </row>
    <row r="66" customFormat="false" ht="11.25" hidden="false" customHeight="true" outlineLevel="0" collapsed="false">
      <c r="A66" s="15" t="n">
        <v>59</v>
      </c>
      <c r="B66" s="16" t="n">
        <v>217</v>
      </c>
      <c r="C66" s="14" t="n">
        <v>101</v>
      </c>
      <c r="D66" s="17" t="n">
        <v>116</v>
      </c>
      <c r="E66" s="18" t="n">
        <v>60</v>
      </c>
      <c r="F66" s="18" t="n">
        <v>29</v>
      </c>
      <c r="G66" s="19" t="n">
        <v>31</v>
      </c>
      <c r="H66" s="18" t="n">
        <v>89</v>
      </c>
      <c r="I66" s="18" t="n">
        <v>39</v>
      </c>
      <c r="J66" s="19" t="n">
        <v>50</v>
      </c>
      <c r="K66" s="18" t="n">
        <v>36</v>
      </c>
      <c r="L66" s="18" t="n">
        <v>17</v>
      </c>
      <c r="M66" s="19" t="n">
        <v>19</v>
      </c>
      <c r="N66" s="18" t="n">
        <v>23</v>
      </c>
      <c r="O66" s="18" t="n">
        <v>12</v>
      </c>
      <c r="P66" s="19" t="n">
        <v>11</v>
      </c>
      <c r="Q66" s="20" t="n">
        <v>9</v>
      </c>
      <c r="R66" s="18" t="n">
        <v>4</v>
      </c>
      <c r="S66" s="18" t="n">
        <v>5</v>
      </c>
    </row>
    <row r="67" customFormat="false" ht="11.25" hidden="false" customHeight="true" outlineLevel="0" collapsed="false">
      <c r="A67" s="15" t="n">
        <v>60</v>
      </c>
      <c r="B67" s="16" t="n">
        <v>238</v>
      </c>
      <c r="C67" s="14" t="n">
        <v>114</v>
      </c>
      <c r="D67" s="17" t="n">
        <v>124</v>
      </c>
      <c r="E67" s="18" t="n">
        <v>45</v>
      </c>
      <c r="F67" s="18" t="n">
        <v>25</v>
      </c>
      <c r="G67" s="19" t="n">
        <v>20</v>
      </c>
      <c r="H67" s="18" t="n">
        <v>100</v>
      </c>
      <c r="I67" s="18" t="n">
        <v>50</v>
      </c>
      <c r="J67" s="19" t="n">
        <v>50</v>
      </c>
      <c r="K67" s="18" t="n">
        <v>41</v>
      </c>
      <c r="L67" s="18" t="n">
        <v>24</v>
      </c>
      <c r="M67" s="19" t="n">
        <v>17</v>
      </c>
      <c r="N67" s="18" t="n">
        <v>41</v>
      </c>
      <c r="O67" s="18" t="n">
        <v>12</v>
      </c>
      <c r="P67" s="19" t="n">
        <v>29</v>
      </c>
      <c r="Q67" s="20" t="n">
        <v>11</v>
      </c>
      <c r="R67" s="18" t="n">
        <v>3</v>
      </c>
      <c r="S67" s="18" t="n">
        <v>8</v>
      </c>
    </row>
    <row r="68" customFormat="false" ht="11.25" hidden="false" customHeight="true" outlineLevel="0" collapsed="false">
      <c r="A68" s="15" t="n">
        <v>61</v>
      </c>
      <c r="B68" s="16" t="n">
        <v>213</v>
      </c>
      <c r="C68" s="14" t="n">
        <v>95</v>
      </c>
      <c r="D68" s="17" t="n">
        <v>118</v>
      </c>
      <c r="E68" s="18" t="n">
        <v>54</v>
      </c>
      <c r="F68" s="18" t="n">
        <v>23</v>
      </c>
      <c r="G68" s="19" t="n">
        <v>31</v>
      </c>
      <c r="H68" s="18" t="n">
        <v>78</v>
      </c>
      <c r="I68" s="18" t="n">
        <v>38</v>
      </c>
      <c r="J68" s="19" t="n">
        <v>40</v>
      </c>
      <c r="K68" s="18" t="n">
        <v>39</v>
      </c>
      <c r="L68" s="18" t="n">
        <v>19</v>
      </c>
      <c r="M68" s="19" t="n">
        <v>20</v>
      </c>
      <c r="N68" s="18" t="n">
        <v>32</v>
      </c>
      <c r="O68" s="18" t="n">
        <v>8</v>
      </c>
      <c r="P68" s="19" t="n">
        <v>24</v>
      </c>
      <c r="Q68" s="20" t="n">
        <v>10</v>
      </c>
      <c r="R68" s="18" t="n">
        <v>7</v>
      </c>
      <c r="S68" s="18" t="n">
        <v>3</v>
      </c>
    </row>
    <row r="69" customFormat="false" ht="11.25" hidden="false" customHeight="true" outlineLevel="0" collapsed="false">
      <c r="A69" s="15" t="n">
        <v>62</v>
      </c>
      <c r="B69" s="16" t="n">
        <v>230</v>
      </c>
      <c r="C69" s="14" t="n">
        <v>116</v>
      </c>
      <c r="D69" s="17" t="n">
        <v>114</v>
      </c>
      <c r="E69" s="18" t="n">
        <v>57</v>
      </c>
      <c r="F69" s="18" t="n">
        <v>25</v>
      </c>
      <c r="G69" s="19" t="n">
        <v>32</v>
      </c>
      <c r="H69" s="18" t="n">
        <v>88</v>
      </c>
      <c r="I69" s="18" t="n">
        <v>49</v>
      </c>
      <c r="J69" s="19" t="n">
        <v>39</v>
      </c>
      <c r="K69" s="18" t="n">
        <v>38</v>
      </c>
      <c r="L69" s="18" t="n">
        <v>22</v>
      </c>
      <c r="M69" s="19" t="n">
        <v>16</v>
      </c>
      <c r="N69" s="18" t="n">
        <v>34</v>
      </c>
      <c r="O69" s="18" t="n">
        <v>11</v>
      </c>
      <c r="P69" s="19" t="n">
        <v>23</v>
      </c>
      <c r="Q69" s="20" t="n">
        <v>13</v>
      </c>
      <c r="R69" s="18" t="n">
        <v>9</v>
      </c>
      <c r="S69" s="18" t="n">
        <v>4</v>
      </c>
    </row>
    <row r="70" customFormat="false" ht="11.25" hidden="false" customHeight="true" outlineLevel="0" collapsed="false">
      <c r="A70" s="15" t="n">
        <v>63</v>
      </c>
      <c r="B70" s="16" t="n">
        <v>275</v>
      </c>
      <c r="C70" s="14" t="n">
        <v>116</v>
      </c>
      <c r="D70" s="17" t="n">
        <v>159</v>
      </c>
      <c r="E70" s="18" t="n">
        <v>56</v>
      </c>
      <c r="F70" s="18" t="n">
        <v>21</v>
      </c>
      <c r="G70" s="19" t="n">
        <v>35</v>
      </c>
      <c r="H70" s="18" t="n">
        <v>118</v>
      </c>
      <c r="I70" s="18" t="n">
        <v>51</v>
      </c>
      <c r="J70" s="19" t="n">
        <v>67</v>
      </c>
      <c r="K70" s="18" t="n">
        <v>42</v>
      </c>
      <c r="L70" s="18" t="n">
        <v>22</v>
      </c>
      <c r="M70" s="19" t="n">
        <v>20</v>
      </c>
      <c r="N70" s="18" t="n">
        <v>47</v>
      </c>
      <c r="O70" s="18" t="n">
        <v>20</v>
      </c>
      <c r="P70" s="19" t="n">
        <v>27</v>
      </c>
      <c r="Q70" s="20" t="n">
        <v>12</v>
      </c>
      <c r="R70" s="18" t="n">
        <v>2</v>
      </c>
      <c r="S70" s="18" t="n">
        <v>10</v>
      </c>
    </row>
    <row r="71" customFormat="false" ht="11.25" hidden="false" customHeight="true" outlineLevel="0" collapsed="false">
      <c r="A71" s="15" t="n">
        <v>64</v>
      </c>
      <c r="B71" s="16" t="n">
        <v>310</v>
      </c>
      <c r="C71" s="14" t="n">
        <v>148</v>
      </c>
      <c r="D71" s="17" t="n">
        <v>162</v>
      </c>
      <c r="E71" s="18" t="n">
        <v>66</v>
      </c>
      <c r="F71" s="18" t="n">
        <v>37</v>
      </c>
      <c r="G71" s="19" t="n">
        <v>29</v>
      </c>
      <c r="H71" s="18" t="n">
        <v>123</v>
      </c>
      <c r="I71" s="18" t="n">
        <v>62</v>
      </c>
      <c r="J71" s="19" t="n">
        <v>61</v>
      </c>
      <c r="K71" s="18" t="n">
        <v>43</v>
      </c>
      <c r="L71" s="18" t="n">
        <v>24</v>
      </c>
      <c r="M71" s="19" t="n">
        <v>19</v>
      </c>
      <c r="N71" s="18" t="n">
        <v>62</v>
      </c>
      <c r="O71" s="18" t="n">
        <v>20</v>
      </c>
      <c r="P71" s="19" t="n">
        <v>42</v>
      </c>
      <c r="Q71" s="20" t="n">
        <v>16</v>
      </c>
      <c r="R71" s="18" t="n">
        <v>5</v>
      </c>
      <c r="S71" s="18" t="n">
        <v>11</v>
      </c>
    </row>
    <row r="72" customFormat="false" ht="11.25" hidden="false" customHeight="true" outlineLevel="0" collapsed="false">
      <c r="A72" s="15" t="n">
        <v>65</v>
      </c>
      <c r="B72" s="16" t="n">
        <v>326</v>
      </c>
      <c r="C72" s="14" t="n">
        <v>151</v>
      </c>
      <c r="D72" s="17" t="n">
        <v>175</v>
      </c>
      <c r="E72" s="18" t="n">
        <v>69</v>
      </c>
      <c r="F72" s="18" t="n">
        <v>33</v>
      </c>
      <c r="G72" s="19" t="n">
        <v>36</v>
      </c>
      <c r="H72" s="18" t="n">
        <v>122</v>
      </c>
      <c r="I72" s="18" t="n">
        <v>57</v>
      </c>
      <c r="J72" s="19" t="n">
        <v>65</v>
      </c>
      <c r="K72" s="18" t="n">
        <v>50</v>
      </c>
      <c r="L72" s="18" t="n">
        <v>26</v>
      </c>
      <c r="M72" s="19" t="n">
        <v>24</v>
      </c>
      <c r="N72" s="18" t="n">
        <v>74</v>
      </c>
      <c r="O72" s="18" t="n">
        <v>31</v>
      </c>
      <c r="P72" s="19" t="n">
        <v>43</v>
      </c>
      <c r="Q72" s="20" t="n">
        <v>11</v>
      </c>
      <c r="R72" s="18" t="n">
        <v>4</v>
      </c>
      <c r="S72" s="18" t="n">
        <v>7</v>
      </c>
    </row>
    <row r="73" customFormat="false" ht="11.25" hidden="false" customHeight="true" outlineLevel="0" collapsed="false">
      <c r="A73" s="15" t="n">
        <v>66</v>
      </c>
      <c r="B73" s="16" t="n">
        <v>275</v>
      </c>
      <c r="C73" s="14" t="n">
        <v>125</v>
      </c>
      <c r="D73" s="17" t="n">
        <v>150</v>
      </c>
      <c r="E73" s="18" t="n">
        <v>72</v>
      </c>
      <c r="F73" s="18" t="n">
        <v>38</v>
      </c>
      <c r="G73" s="19" t="n">
        <v>34</v>
      </c>
      <c r="H73" s="18" t="n">
        <v>106</v>
      </c>
      <c r="I73" s="18" t="n">
        <v>44</v>
      </c>
      <c r="J73" s="19" t="n">
        <v>62</v>
      </c>
      <c r="K73" s="18" t="n">
        <v>35</v>
      </c>
      <c r="L73" s="18" t="n">
        <v>17</v>
      </c>
      <c r="M73" s="19" t="n">
        <v>18</v>
      </c>
      <c r="N73" s="18" t="n">
        <v>51</v>
      </c>
      <c r="O73" s="18" t="n">
        <v>22</v>
      </c>
      <c r="P73" s="19" t="n">
        <v>29</v>
      </c>
      <c r="Q73" s="20" t="n">
        <v>11</v>
      </c>
      <c r="R73" s="18" t="n">
        <v>4</v>
      </c>
      <c r="S73" s="18" t="n">
        <v>7</v>
      </c>
    </row>
    <row r="74" customFormat="false" ht="11.25" hidden="false" customHeight="true" outlineLevel="0" collapsed="false">
      <c r="A74" s="15" t="n">
        <v>67</v>
      </c>
      <c r="B74" s="16" t="n">
        <v>163</v>
      </c>
      <c r="C74" s="14" t="n">
        <v>66</v>
      </c>
      <c r="D74" s="17" t="n">
        <v>97</v>
      </c>
      <c r="E74" s="18" t="n">
        <v>32</v>
      </c>
      <c r="F74" s="18" t="n">
        <v>17</v>
      </c>
      <c r="G74" s="19" t="n">
        <v>15</v>
      </c>
      <c r="H74" s="18" t="n">
        <v>49</v>
      </c>
      <c r="I74" s="18" t="n">
        <v>20</v>
      </c>
      <c r="J74" s="19" t="n">
        <v>29</v>
      </c>
      <c r="K74" s="18" t="n">
        <v>18</v>
      </c>
      <c r="L74" s="18" t="n">
        <v>7</v>
      </c>
      <c r="M74" s="19" t="n">
        <v>11</v>
      </c>
      <c r="N74" s="18" t="n">
        <v>57</v>
      </c>
      <c r="O74" s="18" t="n">
        <v>17</v>
      </c>
      <c r="P74" s="19" t="n">
        <v>40</v>
      </c>
      <c r="Q74" s="20" t="n">
        <v>7</v>
      </c>
      <c r="R74" s="18" t="n">
        <v>5</v>
      </c>
      <c r="S74" s="18" t="n">
        <v>2</v>
      </c>
    </row>
    <row r="75" customFormat="false" ht="11.25" hidden="false" customHeight="true" outlineLevel="0" collapsed="false">
      <c r="A75" s="15" t="n">
        <v>68</v>
      </c>
      <c r="B75" s="16" t="n">
        <v>214</v>
      </c>
      <c r="C75" s="14" t="n">
        <v>101</v>
      </c>
      <c r="D75" s="17" t="n">
        <v>113</v>
      </c>
      <c r="E75" s="18" t="n">
        <v>58</v>
      </c>
      <c r="F75" s="18" t="n">
        <v>26</v>
      </c>
      <c r="G75" s="19" t="n">
        <v>32</v>
      </c>
      <c r="H75" s="18" t="n">
        <v>75</v>
      </c>
      <c r="I75" s="18" t="n">
        <v>42</v>
      </c>
      <c r="J75" s="19" t="n">
        <v>33</v>
      </c>
      <c r="K75" s="18" t="n">
        <v>26</v>
      </c>
      <c r="L75" s="18" t="n">
        <v>12</v>
      </c>
      <c r="M75" s="19" t="n">
        <v>14</v>
      </c>
      <c r="N75" s="18" t="n">
        <v>50</v>
      </c>
      <c r="O75" s="18" t="n">
        <v>18</v>
      </c>
      <c r="P75" s="19" t="n">
        <v>32</v>
      </c>
      <c r="Q75" s="20" t="n">
        <v>5</v>
      </c>
      <c r="R75" s="18" t="n">
        <v>3</v>
      </c>
      <c r="S75" s="18" t="n">
        <v>2</v>
      </c>
    </row>
    <row r="76" customFormat="false" ht="11.25" hidden="false" customHeight="true" outlineLevel="0" collapsed="false">
      <c r="A76" s="15" t="n">
        <v>69</v>
      </c>
      <c r="B76" s="16" t="n">
        <v>301</v>
      </c>
      <c r="C76" s="14" t="n">
        <v>151</v>
      </c>
      <c r="D76" s="17" t="n">
        <v>150</v>
      </c>
      <c r="E76" s="18" t="n">
        <v>67</v>
      </c>
      <c r="F76" s="18" t="n">
        <v>34</v>
      </c>
      <c r="G76" s="19" t="n">
        <v>33</v>
      </c>
      <c r="H76" s="18" t="n">
        <v>105</v>
      </c>
      <c r="I76" s="18" t="n">
        <v>54</v>
      </c>
      <c r="J76" s="19" t="n">
        <v>51</v>
      </c>
      <c r="K76" s="18" t="n">
        <v>31</v>
      </c>
      <c r="L76" s="18" t="n">
        <v>19</v>
      </c>
      <c r="M76" s="19" t="n">
        <v>12</v>
      </c>
      <c r="N76" s="18" t="n">
        <v>94</v>
      </c>
      <c r="O76" s="18" t="n">
        <v>41</v>
      </c>
      <c r="P76" s="19" t="n">
        <v>53</v>
      </c>
      <c r="Q76" s="20" t="n">
        <v>4</v>
      </c>
      <c r="R76" s="18" t="n">
        <v>3</v>
      </c>
      <c r="S76" s="18" t="n">
        <v>1</v>
      </c>
    </row>
    <row r="77" customFormat="false" ht="11.25" hidden="false" customHeight="true" outlineLevel="0" collapsed="false">
      <c r="A77" s="15" t="n">
        <v>70</v>
      </c>
      <c r="B77" s="16" t="n">
        <v>250</v>
      </c>
      <c r="C77" s="14" t="n">
        <v>120</v>
      </c>
      <c r="D77" s="17" t="n">
        <v>130</v>
      </c>
      <c r="E77" s="18" t="n">
        <v>49</v>
      </c>
      <c r="F77" s="18" t="n">
        <v>22</v>
      </c>
      <c r="G77" s="19" t="n">
        <v>27</v>
      </c>
      <c r="H77" s="18" t="n">
        <v>93</v>
      </c>
      <c r="I77" s="18" t="n">
        <v>48</v>
      </c>
      <c r="J77" s="19" t="n">
        <v>45</v>
      </c>
      <c r="K77" s="18" t="n">
        <v>21</v>
      </c>
      <c r="L77" s="18" t="n">
        <v>9</v>
      </c>
      <c r="M77" s="19" t="n">
        <v>12</v>
      </c>
      <c r="N77" s="18" t="n">
        <v>77</v>
      </c>
      <c r="O77" s="18" t="n">
        <v>34</v>
      </c>
      <c r="P77" s="19" t="n">
        <v>43</v>
      </c>
      <c r="Q77" s="20" t="n">
        <v>10</v>
      </c>
      <c r="R77" s="18" t="n">
        <v>7</v>
      </c>
      <c r="S77" s="18" t="n">
        <v>3</v>
      </c>
    </row>
    <row r="78" customFormat="false" ht="11.25" hidden="false" customHeight="true" outlineLevel="0" collapsed="false">
      <c r="A78" s="15" t="n">
        <v>71</v>
      </c>
      <c r="B78" s="16" t="n">
        <v>252</v>
      </c>
      <c r="C78" s="14" t="n">
        <v>128</v>
      </c>
      <c r="D78" s="17" t="n">
        <v>124</v>
      </c>
      <c r="E78" s="18" t="n">
        <v>47</v>
      </c>
      <c r="F78" s="18" t="n">
        <v>19</v>
      </c>
      <c r="G78" s="19" t="n">
        <v>28</v>
      </c>
      <c r="H78" s="18" t="n">
        <v>93</v>
      </c>
      <c r="I78" s="18" t="n">
        <v>49</v>
      </c>
      <c r="J78" s="19" t="n">
        <v>44</v>
      </c>
      <c r="K78" s="18" t="n">
        <v>22</v>
      </c>
      <c r="L78" s="18" t="n">
        <v>10</v>
      </c>
      <c r="M78" s="19" t="n">
        <v>12</v>
      </c>
      <c r="N78" s="18" t="n">
        <v>82</v>
      </c>
      <c r="O78" s="18" t="n">
        <v>44</v>
      </c>
      <c r="P78" s="19" t="n">
        <v>38</v>
      </c>
      <c r="Q78" s="20" t="n">
        <v>8</v>
      </c>
      <c r="R78" s="18" t="n">
        <v>6</v>
      </c>
      <c r="S78" s="18" t="n">
        <v>2</v>
      </c>
    </row>
    <row r="79" customFormat="false" ht="11.25" hidden="false" customHeight="true" outlineLevel="0" collapsed="false">
      <c r="A79" s="15" t="n">
        <v>72</v>
      </c>
      <c r="B79" s="16" t="n">
        <v>258</v>
      </c>
      <c r="C79" s="14" t="n">
        <v>115</v>
      </c>
      <c r="D79" s="17" t="n">
        <v>143</v>
      </c>
      <c r="E79" s="18" t="n">
        <v>53</v>
      </c>
      <c r="F79" s="18" t="n">
        <v>21</v>
      </c>
      <c r="G79" s="19" t="n">
        <v>32</v>
      </c>
      <c r="H79" s="18" t="n">
        <v>87</v>
      </c>
      <c r="I79" s="18" t="n">
        <v>38</v>
      </c>
      <c r="J79" s="19" t="n">
        <v>49</v>
      </c>
      <c r="K79" s="18" t="n">
        <v>29</v>
      </c>
      <c r="L79" s="18" t="n">
        <v>12</v>
      </c>
      <c r="M79" s="19" t="n">
        <v>17</v>
      </c>
      <c r="N79" s="18" t="n">
        <v>84</v>
      </c>
      <c r="O79" s="18" t="n">
        <v>43</v>
      </c>
      <c r="P79" s="19" t="n">
        <v>41</v>
      </c>
      <c r="Q79" s="20" t="n">
        <v>5</v>
      </c>
      <c r="R79" s="18" t="n">
        <v>1</v>
      </c>
      <c r="S79" s="18" t="n">
        <v>4</v>
      </c>
    </row>
    <row r="80" customFormat="false" ht="11.25" hidden="false" customHeight="true" outlineLevel="0" collapsed="false">
      <c r="A80" s="15" t="n">
        <v>73</v>
      </c>
      <c r="B80" s="16" t="n">
        <v>211</v>
      </c>
      <c r="C80" s="14" t="n">
        <v>92</v>
      </c>
      <c r="D80" s="17" t="n">
        <v>119</v>
      </c>
      <c r="E80" s="18" t="n">
        <v>48</v>
      </c>
      <c r="F80" s="18" t="n">
        <v>17</v>
      </c>
      <c r="G80" s="19" t="n">
        <v>31</v>
      </c>
      <c r="H80" s="18" t="n">
        <v>61</v>
      </c>
      <c r="I80" s="18" t="n">
        <v>29</v>
      </c>
      <c r="J80" s="19" t="n">
        <v>32</v>
      </c>
      <c r="K80" s="18" t="n">
        <v>26</v>
      </c>
      <c r="L80" s="18" t="n">
        <v>15</v>
      </c>
      <c r="M80" s="19" t="n">
        <v>11</v>
      </c>
      <c r="N80" s="18" t="n">
        <v>71</v>
      </c>
      <c r="O80" s="18" t="n">
        <v>29</v>
      </c>
      <c r="P80" s="19" t="n">
        <v>42</v>
      </c>
      <c r="Q80" s="20" t="n">
        <v>5</v>
      </c>
      <c r="R80" s="18" t="n">
        <v>2</v>
      </c>
      <c r="S80" s="18" t="n">
        <v>3</v>
      </c>
    </row>
    <row r="81" customFormat="false" ht="11.25" hidden="false" customHeight="true" outlineLevel="0" collapsed="false">
      <c r="A81" s="15" t="n">
        <v>74</v>
      </c>
      <c r="B81" s="16" t="n">
        <v>182</v>
      </c>
      <c r="C81" s="14" t="n">
        <v>85</v>
      </c>
      <c r="D81" s="17" t="n">
        <v>97</v>
      </c>
      <c r="E81" s="18" t="n">
        <v>47</v>
      </c>
      <c r="F81" s="18" t="n">
        <v>24</v>
      </c>
      <c r="G81" s="19" t="n">
        <v>23</v>
      </c>
      <c r="H81" s="18" t="n">
        <v>67</v>
      </c>
      <c r="I81" s="18" t="n">
        <v>28</v>
      </c>
      <c r="J81" s="19" t="n">
        <v>39</v>
      </c>
      <c r="K81" s="18" t="n">
        <v>22</v>
      </c>
      <c r="L81" s="18" t="n">
        <v>11</v>
      </c>
      <c r="M81" s="19" t="n">
        <v>11</v>
      </c>
      <c r="N81" s="18" t="n">
        <v>43</v>
      </c>
      <c r="O81" s="18" t="n">
        <v>21</v>
      </c>
      <c r="P81" s="19" t="n">
        <v>22</v>
      </c>
      <c r="Q81" s="20" t="n">
        <v>3</v>
      </c>
      <c r="R81" s="18" t="n">
        <v>1</v>
      </c>
      <c r="S81" s="18" t="n">
        <v>2</v>
      </c>
    </row>
    <row r="82" customFormat="false" ht="11.25" hidden="false" customHeight="true" outlineLevel="0" collapsed="false">
      <c r="A82" s="15" t="n">
        <v>75</v>
      </c>
      <c r="B82" s="16" t="n">
        <v>204</v>
      </c>
      <c r="C82" s="14" t="n">
        <v>109</v>
      </c>
      <c r="D82" s="17" t="n">
        <v>95</v>
      </c>
      <c r="E82" s="18" t="n">
        <v>52</v>
      </c>
      <c r="F82" s="18" t="n">
        <v>29</v>
      </c>
      <c r="G82" s="19" t="n">
        <v>23</v>
      </c>
      <c r="H82" s="18" t="n">
        <v>69</v>
      </c>
      <c r="I82" s="18" t="n">
        <v>38</v>
      </c>
      <c r="J82" s="19" t="n">
        <v>31</v>
      </c>
      <c r="K82" s="18" t="n">
        <v>23</v>
      </c>
      <c r="L82" s="18" t="n">
        <v>9</v>
      </c>
      <c r="M82" s="19" t="n">
        <v>14</v>
      </c>
      <c r="N82" s="18" t="n">
        <v>57</v>
      </c>
      <c r="O82" s="18" t="n">
        <v>31</v>
      </c>
      <c r="P82" s="19" t="n">
        <v>26</v>
      </c>
      <c r="Q82" s="20" t="n">
        <v>3</v>
      </c>
      <c r="R82" s="18" t="n">
        <v>2</v>
      </c>
      <c r="S82" s="18" t="n">
        <v>1</v>
      </c>
    </row>
    <row r="83" customFormat="false" ht="11.25" hidden="false" customHeight="true" outlineLevel="0" collapsed="false">
      <c r="A83" s="15" t="n">
        <v>76</v>
      </c>
      <c r="B83" s="16" t="n">
        <v>223</v>
      </c>
      <c r="C83" s="14" t="n">
        <v>103</v>
      </c>
      <c r="D83" s="17" t="n">
        <v>120</v>
      </c>
      <c r="E83" s="18" t="n">
        <v>54</v>
      </c>
      <c r="F83" s="18" t="n">
        <v>20</v>
      </c>
      <c r="G83" s="19" t="n">
        <v>34</v>
      </c>
      <c r="H83" s="18" t="n">
        <v>64</v>
      </c>
      <c r="I83" s="18" t="n">
        <v>27</v>
      </c>
      <c r="J83" s="19" t="n">
        <v>37</v>
      </c>
      <c r="K83" s="18" t="n">
        <v>30</v>
      </c>
      <c r="L83" s="18" t="n">
        <v>11</v>
      </c>
      <c r="M83" s="19" t="n">
        <v>19</v>
      </c>
      <c r="N83" s="18" t="n">
        <v>73</v>
      </c>
      <c r="O83" s="18" t="n">
        <v>45</v>
      </c>
      <c r="P83" s="19" t="n">
        <v>28</v>
      </c>
      <c r="Q83" s="20" t="n">
        <v>2</v>
      </c>
      <c r="R83" s="18" t="n">
        <v>0</v>
      </c>
      <c r="S83" s="18" t="n">
        <v>2</v>
      </c>
    </row>
    <row r="84" customFormat="false" ht="11.25" hidden="false" customHeight="true" outlineLevel="0" collapsed="false">
      <c r="A84" s="15" t="n">
        <v>77</v>
      </c>
      <c r="B84" s="16" t="n">
        <v>203</v>
      </c>
      <c r="C84" s="14" t="n">
        <v>103</v>
      </c>
      <c r="D84" s="17" t="n">
        <v>100</v>
      </c>
      <c r="E84" s="18" t="n">
        <v>65</v>
      </c>
      <c r="F84" s="18" t="n">
        <v>29</v>
      </c>
      <c r="G84" s="19" t="n">
        <v>36</v>
      </c>
      <c r="H84" s="18" t="n">
        <v>63</v>
      </c>
      <c r="I84" s="18" t="n">
        <v>31</v>
      </c>
      <c r="J84" s="19" t="n">
        <v>32</v>
      </c>
      <c r="K84" s="18" t="n">
        <v>25</v>
      </c>
      <c r="L84" s="18" t="n">
        <v>13</v>
      </c>
      <c r="M84" s="19" t="n">
        <v>12</v>
      </c>
      <c r="N84" s="18" t="n">
        <v>46</v>
      </c>
      <c r="O84" s="18" t="n">
        <v>27</v>
      </c>
      <c r="P84" s="19" t="n">
        <v>19</v>
      </c>
      <c r="Q84" s="20" t="n">
        <v>4</v>
      </c>
      <c r="R84" s="18" t="n">
        <v>3</v>
      </c>
      <c r="S84" s="18" t="n">
        <v>1</v>
      </c>
    </row>
    <row r="85" customFormat="false" ht="11.25" hidden="false" customHeight="true" outlineLevel="0" collapsed="false">
      <c r="A85" s="15" t="n">
        <v>78</v>
      </c>
      <c r="B85" s="16" t="n">
        <v>173</v>
      </c>
      <c r="C85" s="14" t="n">
        <v>75</v>
      </c>
      <c r="D85" s="17" t="n">
        <v>98</v>
      </c>
      <c r="E85" s="18" t="n">
        <v>42</v>
      </c>
      <c r="F85" s="18" t="n">
        <v>17</v>
      </c>
      <c r="G85" s="19" t="n">
        <v>25</v>
      </c>
      <c r="H85" s="18" t="n">
        <v>52</v>
      </c>
      <c r="I85" s="18" t="n">
        <v>21</v>
      </c>
      <c r="J85" s="19" t="n">
        <v>31</v>
      </c>
      <c r="K85" s="18" t="n">
        <v>30</v>
      </c>
      <c r="L85" s="18" t="n">
        <v>11</v>
      </c>
      <c r="M85" s="19" t="n">
        <v>19</v>
      </c>
      <c r="N85" s="18" t="n">
        <v>48</v>
      </c>
      <c r="O85" s="18" t="n">
        <v>25</v>
      </c>
      <c r="P85" s="19" t="n">
        <v>23</v>
      </c>
      <c r="Q85" s="20" t="n">
        <v>1</v>
      </c>
      <c r="R85" s="18" t="n">
        <v>1</v>
      </c>
      <c r="S85" s="18" t="n">
        <v>0</v>
      </c>
    </row>
    <row r="86" customFormat="false" ht="11.25" hidden="false" customHeight="true" outlineLevel="0" collapsed="false">
      <c r="A86" s="15" t="n">
        <v>79</v>
      </c>
      <c r="B86" s="16" t="n">
        <v>193</v>
      </c>
      <c r="C86" s="14" t="n">
        <v>90</v>
      </c>
      <c r="D86" s="17" t="n">
        <v>103</v>
      </c>
      <c r="E86" s="18" t="n">
        <v>48</v>
      </c>
      <c r="F86" s="18" t="n">
        <v>19</v>
      </c>
      <c r="G86" s="19" t="n">
        <v>29</v>
      </c>
      <c r="H86" s="18" t="n">
        <v>74</v>
      </c>
      <c r="I86" s="18" t="n">
        <v>30</v>
      </c>
      <c r="J86" s="19" t="n">
        <v>44</v>
      </c>
      <c r="K86" s="18" t="n">
        <v>23</v>
      </c>
      <c r="L86" s="18" t="n">
        <v>11</v>
      </c>
      <c r="M86" s="19" t="n">
        <v>12</v>
      </c>
      <c r="N86" s="18" t="n">
        <v>45</v>
      </c>
      <c r="O86" s="18" t="n">
        <v>29</v>
      </c>
      <c r="P86" s="19" t="n">
        <v>16</v>
      </c>
      <c r="Q86" s="20" t="n">
        <v>3</v>
      </c>
      <c r="R86" s="18" t="n">
        <v>1</v>
      </c>
      <c r="S86" s="18" t="n">
        <v>2</v>
      </c>
    </row>
    <row r="87" customFormat="false" ht="11.25" hidden="false" customHeight="true" outlineLevel="0" collapsed="false">
      <c r="A87" s="15" t="n">
        <v>80</v>
      </c>
      <c r="B87" s="16" t="n">
        <v>161</v>
      </c>
      <c r="C87" s="14" t="n">
        <v>64</v>
      </c>
      <c r="D87" s="17" t="n">
        <v>97</v>
      </c>
      <c r="E87" s="18" t="n">
        <v>41</v>
      </c>
      <c r="F87" s="18" t="n">
        <v>11</v>
      </c>
      <c r="G87" s="19" t="n">
        <v>30</v>
      </c>
      <c r="H87" s="18" t="n">
        <v>55</v>
      </c>
      <c r="I87" s="18" t="n">
        <v>24</v>
      </c>
      <c r="J87" s="19" t="n">
        <v>31</v>
      </c>
      <c r="K87" s="18" t="n">
        <v>27</v>
      </c>
      <c r="L87" s="18" t="n">
        <v>14</v>
      </c>
      <c r="M87" s="19" t="n">
        <v>13</v>
      </c>
      <c r="N87" s="18" t="n">
        <v>36</v>
      </c>
      <c r="O87" s="18" t="n">
        <v>15</v>
      </c>
      <c r="P87" s="19" t="n">
        <v>21</v>
      </c>
      <c r="Q87" s="20" t="n">
        <v>2</v>
      </c>
      <c r="R87" s="18" t="n">
        <v>0</v>
      </c>
      <c r="S87" s="18" t="n">
        <v>2</v>
      </c>
    </row>
    <row r="88" customFormat="false" ht="11.25" hidden="false" customHeight="true" outlineLevel="0" collapsed="false">
      <c r="A88" s="15" t="n">
        <v>81</v>
      </c>
      <c r="B88" s="16" t="n">
        <v>133</v>
      </c>
      <c r="C88" s="14" t="n">
        <v>49</v>
      </c>
      <c r="D88" s="17" t="n">
        <v>84</v>
      </c>
      <c r="E88" s="18" t="n">
        <v>41</v>
      </c>
      <c r="F88" s="18" t="n">
        <v>13</v>
      </c>
      <c r="G88" s="19" t="n">
        <v>28</v>
      </c>
      <c r="H88" s="18" t="n">
        <v>44</v>
      </c>
      <c r="I88" s="18" t="n">
        <v>16</v>
      </c>
      <c r="J88" s="19" t="n">
        <v>28</v>
      </c>
      <c r="K88" s="18" t="n">
        <v>22</v>
      </c>
      <c r="L88" s="18" t="n">
        <v>8</v>
      </c>
      <c r="M88" s="19" t="n">
        <v>14</v>
      </c>
      <c r="N88" s="18" t="n">
        <v>23</v>
      </c>
      <c r="O88" s="18" t="n">
        <v>11</v>
      </c>
      <c r="P88" s="19" t="n">
        <v>12</v>
      </c>
      <c r="Q88" s="20" t="n">
        <v>3</v>
      </c>
      <c r="R88" s="18" t="n">
        <v>1</v>
      </c>
      <c r="S88" s="18" t="n">
        <v>2</v>
      </c>
    </row>
    <row r="89" customFormat="false" ht="11.25" hidden="false" customHeight="true" outlineLevel="0" collapsed="false">
      <c r="A89" s="15" t="n">
        <v>82</v>
      </c>
      <c r="B89" s="16" t="n">
        <v>158</v>
      </c>
      <c r="C89" s="14" t="n">
        <v>79</v>
      </c>
      <c r="D89" s="17" t="n">
        <v>79</v>
      </c>
      <c r="E89" s="18" t="n">
        <v>38</v>
      </c>
      <c r="F89" s="18" t="n">
        <v>18</v>
      </c>
      <c r="G89" s="19" t="n">
        <v>20</v>
      </c>
      <c r="H89" s="18" t="n">
        <v>58</v>
      </c>
      <c r="I89" s="18" t="n">
        <v>28</v>
      </c>
      <c r="J89" s="19" t="n">
        <v>30</v>
      </c>
      <c r="K89" s="18" t="n">
        <v>31</v>
      </c>
      <c r="L89" s="18" t="n">
        <v>15</v>
      </c>
      <c r="M89" s="19" t="n">
        <v>16</v>
      </c>
      <c r="N89" s="18" t="n">
        <v>31</v>
      </c>
      <c r="O89" s="18" t="n">
        <v>18</v>
      </c>
      <c r="P89" s="19" t="n">
        <v>13</v>
      </c>
      <c r="Q89" s="20" t="n">
        <v>0</v>
      </c>
      <c r="R89" s="18" t="n">
        <v>0</v>
      </c>
      <c r="S89" s="18" t="n">
        <v>0</v>
      </c>
    </row>
    <row r="90" customFormat="false" ht="11.25" hidden="false" customHeight="true" outlineLevel="0" collapsed="false">
      <c r="A90" s="15" t="n">
        <v>83</v>
      </c>
      <c r="B90" s="16" t="n">
        <v>117</v>
      </c>
      <c r="C90" s="14" t="n">
        <v>51</v>
      </c>
      <c r="D90" s="17" t="n">
        <v>66</v>
      </c>
      <c r="E90" s="18" t="n">
        <v>29</v>
      </c>
      <c r="F90" s="18" t="n">
        <v>9</v>
      </c>
      <c r="G90" s="19" t="n">
        <v>20</v>
      </c>
      <c r="H90" s="18" t="n">
        <v>38</v>
      </c>
      <c r="I90" s="18" t="n">
        <v>17</v>
      </c>
      <c r="J90" s="19" t="n">
        <v>21</v>
      </c>
      <c r="K90" s="18" t="n">
        <v>27</v>
      </c>
      <c r="L90" s="18" t="n">
        <v>12</v>
      </c>
      <c r="M90" s="19" t="n">
        <v>15</v>
      </c>
      <c r="N90" s="18" t="n">
        <v>22</v>
      </c>
      <c r="O90" s="18" t="n">
        <v>12</v>
      </c>
      <c r="P90" s="19" t="n">
        <v>10</v>
      </c>
      <c r="Q90" s="20" t="n">
        <v>1</v>
      </c>
      <c r="R90" s="18" t="n">
        <v>1</v>
      </c>
      <c r="S90" s="18" t="n">
        <v>0</v>
      </c>
    </row>
    <row r="91" customFormat="false" ht="11.25" hidden="false" customHeight="true" outlineLevel="0" collapsed="false">
      <c r="A91" s="15" t="n">
        <v>84</v>
      </c>
      <c r="B91" s="16" t="n">
        <v>102</v>
      </c>
      <c r="C91" s="14" t="n">
        <v>39</v>
      </c>
      <c r="D91" s="17" t="n">
        <v>63</v>
      </c>
      <c r="E91" s="18" t="n">
        <v>26</v>
      </c>
      <c r="F91" s="18" t="n">
        <v>7</v>
      </c>
      <c r="G91" s="19" t="n">
        <v>19</v>
      </c>
      <c r="H91" s="18" t="n">
        <v>36</v>
      </c>
      <c r="I91" s="18" t="n">
        <v>12</v>
      </c>
      <c r="J91" s="19" t="n">
        <v>24</v>
      </c>
      <c r="K91" s="18" t="n">
        <v>22</v>
      </c>
      <c r="L91" s="18" t="n">
        <v>11</v>
      </c>
      <c r="M91" s="19" t="n">
        <v>11</v>
      </c>
      <c r="N91" s="18" t="n">
        <v>17</v>
      </c>
      <c r="O91" s="18" t="n">
        <v>8</v>
      </c>
      <c r="P91" s="19" t="n">
        <v>9</v>
      </c>
      <c r="Q91" s="20" t="n">
        <v>1</v>
      </c>
      <c r="R91" s="18" t="n">
        <v>1</v>
      </c>
      <c r="S91" s="18" t="n">
        <v>0</v>
      </c>
    </row>
    <row r="92" customFormat="false" ht="11.25" hidden="false" customHeight="true" outlineLevel="0" collapsed="false">
      <c r="A92" s="15" t="n">
        <v>85</v>
      </c>
      <c r="B92" s="16" t="n">
        <v>89</v>
      </c>
      <c r="C92" s="14" t="n">
        <v>30</v>
      </c>
      <c r="D92" s="17" t="n">
        <v>59</v>
      </c>
      <c r="E92" s="18" t="n">
        <v>24</v>
      </c>
      <c r="F92" s="18" t="n">
        <v>8</v>
      </c>
      <c r="G92" s="19" t="n">
        <v>16</v>
      </c>
      <c r="H92" s="18" t="n">
        <v>37</v>
      </c>
      <c r="I92" s="18" t="n">
        <v>16</v>
      </c>
      <c r="J92" s="19" t="n">
        <v>21</v>
      </c>
      <c r="K92" s="18" t="n">
        <v>17</v>
      </c>
      <c r="L92" s="18" t="n">
        <v>1</v>
      </c>
      <c r="M92" s="19" t="n">
        <v>16</v>
      </c>
      <c r="N92" s="18" t="n">
        <v>11</v>
      </c>
      <c r="O92" s="18" t="n">
        <v>5</v>
      </c>
      <c r="P92" s="19" t="n">
        <v>6</v>
      </c>
      <c r="Q92" s="20" t="n">
        <v>0</v>
      </c>
      <c r="R92" s="18" t="n">
        <v>0</v>
      </c>
      <c r="S92" s="18" t="n">
        <v>0</v>
      </c>
    </row>
    <row r="93" customFormat="false" ht="11.25" hidden="false" customHeight="true" outlineLevel="0" collapsed="false">
      <c r="A93" s="15" t="n">
        <v>86</v>
      </c>
      <c r="B93" s="16" t="n">
        <v>99</v>
      </c>
      <c r="C93" s="14" t="n">
        <v>36</v>
      </c>
      <c r="D93" s="17" t="n">
        <v>63</v>
      </c>
      <c r="E93" s="18" t="n">
        <v>24</v>
      </c>
      <c r="F93" s="18" t="n">
        <v>9</v>
      </c>
      <c r="G93" s="19" t="n">
        <v>15</v>
      </c>
      <c r="H93" s="18" t="n">
        <v>31</v>
      </c>
      <c r="I93" s="18" t="n">
        <v>10</v>
      </c>
      <c r="J93" s="19" t="n">
        <v>21</v>
      </c>
      <c r="K93" s="18" t="n">
        <v>27</v>
      </c>
      <c r="L93" s="18" t="n">
        <v>10</v>
      </c>
      <c r="M93" s="19" t="n">
        <v>17</v>
      </c>
      <c r="N93" s="18" t="n">
        <v>16</v>
      </c>
      <c r="O93" s="18" t="n">
        <v>6</v>
      </c>
      <c r="P93" s="19" t="n">
        <v>10</v>
      </c>
      <c r="Q93" s="20" t="n">
        <v>1</v>
      </c>
      <c r="R93" s="18" t="n">
        <v>1</v>
      </c>
      <c r="S93" s="18" t="n">
        <v>0</v>
      </c>
    </row>
    <row r="94" customFormat="false" ht="11.25" hidden="false" customHeight="true" outlineLevel="0" collapsed="false">
      <c r="A94" s="15" t="n">
        <v>87</v>
      </c>
      <c r="B94" s="16" t="n">
        <v>91</v>
      </c>
      <c r="C94" s="14" t="n">
        <v>31</v>
      </c>
      <c r="D94" s="17" t="n">
        <v>60</v>
      </c>
      <c r="E94" s="18" t="n">
        <v>26</v>
      </c>
      <c r="F94" s="18" t="n">
        <v>10</v>
      </c>
      <c r="G94" s="19" t="n">
        <v>16</v>
      </c>
      <c r="H94" s="18" t="n">
        <v>32</v>
      </c>
      <c r="I94" s="18" t="n">
        <v>13</v>
      </c>
      <c r="J94" s="19" t="n">
        <v>19</v>
      </c>
      <c r="K94" s="18" t="n">
        <v>20</v>
      </c>
      <c r="L94" s="18" t="n">
        <v>2</v>
      </c>
      <c r="M94" s="19" t="n">
        <v>18</v>
      </c>
      <c r="N94" s="18" t="n">
        <v>13</v>
      </c>
      <c r="O94" s="18" t="n">
        <v>6</v>
      </c>
      <c r="P94" s="19" t="n">
        <v>7</v>
      </c>
      <c r="Q94" s="20" t="n">
        <v>0</v>
      </c>
      <c r="R94" s="18" t="n">
        <v>0</v>
      </c>
      <c r="S94" s="18" t="n">
        <v>0</v>
      </c>
    </row>
    <row r="95" customFormat="false" ht="11.25" hidden="false" customHeight="true" outlineLevel="0" collapsed="false">
      <c r="A95" s="15" t="n">
        <v>88</v>
      </c>
      <c r="B95" s="16" t="n">
        <v>63</v>
      </c>
      <c r="C95" s="14" t="n">
        <v>16</v>
      </c>
      <c r="D95" s="17" t="n">
        <v>47</v>
      </c>
      <c r="E95" s="18" t="n">
        <v>19</v>
      </c>
      <c r="F95" s="18" t="n">
        <v>8</v>
      </c>
      <c r="G95" s="19" t="n">
        <v>11</v>
      </c>
      <c r="H95" s="18" t="n">
        <v>23</v>
      </c>
      <c r="I95" s="18" t="n">
        <v>3</v>
      </c>
      <c r="J95" s="19" t="n">
        <v>20</v>
      </c>
      <c r="K95" s="18" t="n">
        <v>11</v>
      </c>
      <c r="L95" s="18" t="n">
        <v>1</v>
      </c>
      <c r="M95" s="19" t="n">
        <v>10</v>
      </c>
      <c r="N95" s="18" t="n">
        <v>10</v>
      </c>
      <c r="O95" s="18" t="n">
        <v>4</v>
      </c>
      <c r="P95" s="19" t="n">
        <v>6</v>
      </c>
      <c r="Q95" s="20" t="n">
        <v>0</v>
      </c>
      <c r="R95" s="18" t="n">
        <v>0</v>
      </c>
      <c r="S95" s="18" t="n">
        <v>0</v>
      </c>
    </row>
    <row r="96" customFormat="false" ht="11.25" hidden="false" customHeight="true" outlineLevel="0" collapsed="false">
      <c r="A96" s="15" t="n">
        <v>89</v>
      </c>
      <c r="B96" s="16" t="n">
        <v>42</v>
      </c>
      <c r="C96" s="14" t="n">
        <v>8</v>
      </c>
      <c r="D96" s="17" t="n">
        <v>34</v>
      </c>
      <c r="E96" s="18" t="n">
        <v>9</v>
      </c>
      <c r="F96" s="18" t="n">
        <v>2</v>
      </c>
      <c r="G96" s="19" t="n">
        <v>7</v>
      </c>
      <c r="H96" s="18" t="n">
        <v>18</v>
      </c>
      <c r="I96" s="18" t="n">
        <v>4</v>
      </c>
      <c r="J96" s="19" t="n">
        <v>14</v>
      </c>
      <c r="K96" s="18" t="n">
        <v>4</v>
      </c>
      <c r="L96" s="18" t="n">
        <v>1</v>
      </c>
      <c r="M96" s="19" t="n">
        <v>3</v>
      </c>
      <c r="N96" s="18" t="n">
        <v>9</v>
      </c>
      <c r="O96" s="18" t="n">
        <v>1</v>
      </c>
      <c r="P96" s="19" t="n">
        <v>8</v>
      </c>
      <c r="Q96" s="20" t="n">
        <v>2</v>
      </c>
      <c r="R96" s="18" t="n">
        <v>0</v>
      </c>
      <c r="S96" s="18" t="n">
        <v>2</v>
      </c>
    </row>
    <row r="97" customFormat="false" ht="11.25" hidden="false" customHeight="true" outlineLevel="0" collapsed="false">
      <c r="A97" s="15" t="n">
        <v>90</v>
      </c>
      <c r="B97" s="16" t="n">
        <v>46</v>
      </c>
      <c r="C97" s="14" t="n">
        <v>11</v>
      </c>
      <c r="D97" s="17" t="n">
        <v>35</v>
      </c>
      <c r="E97" s="18" t="n">
        <v>8</v>
      </c>
      <c r="F97" s="18" t="n">
        <v>3</v>
      </c>
      <c r="G97" s="19" t="n">
        <v>5</v>
      </c>
      <c r="H97" s="18" t="n">
        <v>20</v>
      </c>
      <c r="I97" s="18" t="n">
        <v>6</v>
      </c>
      <c r="J97" s="19" t="n">
        <v>14</v>
      </c>
      <c r="K97" s="18" t="n">
        <v>9</v>
      </c>
      <c r="L97" s="18" t="n">
        <v>1</v>
      </c>
      <c r="M97" s="19" t="n">
        <v>8</v>
      </c>
      <c r="N97" s="18" t="n">
        <v>8</v>
      </c>
      <c r="O97" s="18" t="n">
        <v>1</v>
      </c>
      <c r="P97" s="19" t="n">
        <v>7</v>
      </c>
      <c r="Q97" s="20" t="n">
        <v>1</v>
      </c>
      <c r="R97" s="18" t="n">
        <v>0</v>
      </c>
      <c r="S97" s="18" t="n">
        <v>1</v>
      </c>
    </row>
    <row r="98" customFormat="false" ht="11.25" hidden="false" customHeight="true" outlineLevel="0" collapsed="false">
      <c r="A98" s="15" t="n">
        <v>91</v>
      </c>
      <c r="B98" s="16" t="n">
        <v>38</v>
      </c>
      <c r="C98" s="14" t="n">
        <v>4</v>
      </c>
      <c r="D98" s="17" t="n">
        <v>34</v>
      </c>
      <c r="E98" s="18" t="n">
        <v>7</v>
      </c>
      <c r="F98" s="18" t="n">
        <v>0</v>
      </c>
      <c r="G98" s="19" t="n">
        <v>7</v>
      </c>
      <c r="H98" s="18" t="n">
        <v>15</v>
      </c>
      <c r="I98" s="18" t="n">
        <v>2</v>
      </c>
      <c r="J98" s="19" t="n">
        <v>13</v>
      </c>
      <c r="K98" s="18" t="n">
        <v>14</v>
      </c>
      <c r="L98" s="18" t="n">
        <v>1</v>
      </c>
      <c r="M98" s="19" t="n">
        <v>13</v>
      </c>
      <c r="N98" s="18" t="n">
        <v>2</v>
      </c>
      <c r="O98" s="18" t="n">
        <v>1</v>
      </c>
      <c r="P98" s="19" t="n">
        <v>1</v>
      </c>
      <c r="Q98" s="20" t="n">
        <v>0</v>
      </c>
      <c r="R98" s="18" t="n">
        <v>0</v>
      </c>
      <c r="S98" s="18" t="n">
        <v>0</v>
      </c>
    </row>
    <row r="99" customFormat="false" ht="11.25" hidden="false" customHeight="true" outlineLevel="0" collapsed="false">
      <c r="A99" s="15" t="n">
        <v>92</v>
      </c>
      <c r="B99" s="16" t="n">
        <v>22</v>
      </c>
      <c r="C99" s="14" t="n">
        <v>5</v>
      </c>
      <c r="D99" s="17" t="n">
        <v>17</v>
      </c>
      <c r="E99" s="18" t="n">
        <v>5</v>
      </c>
      <c r="F99" s="18" t="n">
        <v>2</v>
      </c>
      <c r="G99" s="19" t="n">
        <v>3</v>
      </c>
      <c r="H99" s="18" t="n">
        <v>8</v>
      </c>
      <c r="I99" s="18" t="n">
        <v>2</v>
      </c>
      <c r="J99" s="19" t="n">
        <v>6</v>
      </c>
      <c r="K99" s="18" t="n">
        <v>4</v>
      </c>
      <c r="L99" s="18" t="n">
        <v>0</v>
      </c>
      <c r="M99" s="19" t="n">
        <v>4</v>
      </c>
      <c r="N99" s="18" t="n">
        <v>4</v>
      </c>
      <c r="O99" s="18" t="n">
        <v>0</v>
      </c>
      <c r="P99" s="19" t="n">
        <v>4</v>
      </c>
      <c r="Q99" s="20" t="n">
        <v>1</v>
      </c>
      <c r="R99" s="18" t="n">
        <v>1</v>
      </c>
      <c r="S99" s="18" t="n">
        <v>0</v>
      </c>
    </row>
    <row r="100" customFormat="false" ht="11.25" hidden="false" customHeight="true" outlineLevel="0" collapsed="false">
      <c r="A100" s="15" t="n">
        <v>93</v>
      </c>
      <c r="B100" s="16" t="n">
        <v>23</v>
      </c>
      <c r="C100" s="14" t="n">
        <v>7</v>
      </c>
      <c r="D100" s="17" t="n">
        <v>16</v>
      </c>
      <c r="E100" s="18" t="n">
        <v>6</v>
      </c>
      <c r="F100" s="18" t="n">
        <v>2</v>
      </c>
      <c r="G100" s="19" t="n">
        <v>4</v>
      </c>
      <c r="H100" s="18" t="n">
        <v>7</v>
      </c>
      <c r="I100" s="18" t="n">
        <v>0</v>
      </c>
      <c r="J100" s="19" t="n">
        <v>7</v>
      </c>
      <c r="K100" s="18" t="n">
        <v>8</v>
      </c>
      <c r="L100" s="18" t="n">
        <v>4</v>
      </c>
      <c r="M100" s="19" t="n">
        <v>4</v>
      </c>
      <c r="N100" s="18" t="n">
        <v>2</v>
      </c>
      <c r="O100" s="18" t="n">
        <v>1</v>
      </c>
      <c r="P100" s="19" t="n">
        <v>1</v>
      </c>
      <c r="Q100" s="20" t="n">
        <v>0</v>
      </c>
      <c r="R100" s="18" t="n">
        <v>0</v>
      </c>
      <c r="S100" s="18" t="n">
        <v>0</v>
      </c>
    </row>
    <row r="101" customFormat="false" ht="11.25" hidden="false" customHeight="true" outlineLevel="0" collapsed="false">
      <c r="A101" s="15" t="n">
        <v>94</v>
      </c>
      <c r="B101" s="16" t="n">
        <v>14</v>
      </c>
      <c r="C101" s="14" t="n">
        <v>1</v>
      </c>
      <c r="D101" s="17" t="n">
        <v>13</v>
      </c>
      <c r="E101" s="18" t="n">
        <v>1</v>
      </c>
      <c r="F101" s="18" t="n">
        <v>0</v>
      </c>
      <c r="G101" s="19" t="n">
        <v>1</v>
      </c>
      <c r="H101" s="18" t="n">
        <v>5</v>
      </c>
      <c r="I101" s="18" t="n">
        <v>0</v>
      </c>
      <c r="J101" s="19" t="n">
        <v>5</v>
      </c>
      <c r="K101" s="18" t="n">
        <v>4</v>
      </c>
      <c r="L101" s="18" t="n">
        <v>1</v>
      </c>
      <c r="M101" s="19" t="n">
        <v>3</v>
      </c>
      <c r="N101" s="18" t="n">
        <v>3</v>
      </c>
      <c r="O101" s="18" t="n">
        <v>0</v>
      </c>
      <c r="P101" s="19" t="n">
        <v>3</v>
      </c>
      <c r="Q101" s="20" t="n">
        <v>1</v>
      </c>
      <c r="R101" s="18" t="n">
        <v>0</v>
      </c>
      <c r="S101" s="18" t="n">
        <v>1</v>
      </c>
    </row>
    <row r="102" customFormat="false" ht="11.25" hidden="false" customHeight="true" outlineLevel="0" collapsed="false">
      <c r="A102" s="15" t="n">
        <v>95</v>
      </c>
      <c r="B102" s="16" t="n">
        <v>11</v>
      </c>
      <c r="C102" s="14" t="n">
        <v>2</v>
      </c>
      <c r="D102" s="17" t="n">
        <v>9</v>
      </c>
      <c r="E102" s="18" t="n">
        <v>1</v>
      </c>
      <c r="F102" s="18" t="n">
        <v>0</v>
      </c>
      <c r="G102" s="19" t="n">
        <v>1</v>
      </c>
      <c r="H102" s="18" t="n">
        <v>4</v>
      </c>
      <c r="I102" s="18" t="n">
        <v>2</v>
      </c>
      <c r="J102" s="19" t="n">
        <v>2</v>
      </c>
      <c r="K102" s="18" t="n">
        <v>4</v>
      </c>
      <c r="L102" s="18" t="n">
        <v>0</v>
      </c>
      <c r="M102" s="19" t="n">
        <v>4</v>
      </c>
      <c r="N102" s="18" t="n">
        <v>2</v>
      </c>
      <c r="O102" s="18" t="n">
        <v>0</v>
      </c>
      <c r="P102" s="19" t="n">
        <v>2</v>
      </c>
      <c r="Q102" s="20" t="n">
        <v>0</v>
      </c>
      <c r="R102" s="18" t="n">
        <v>0</v>
      </c>
      <c r="S102" s="18" t="n">
        <v>0</v>
      </c>
    </row>
    <row r="103" customFormat="false" ht="11.25" hidden="false" customHeight="true" outlineLevel="0" collapsed="false">
      <c r="A103" s="15" t="n">
        <v>96</v>
      </c>
      <c r="B103" s="16" t="n">
        <v>11</v>
      </c>
      <c r="C103" s="14" t="n">
        <v>1</v>
      </c>
      <c r="D103" s="17" t="n">
        <v>10</v>
      </c>
      <c r="E103" s="18" t="n">
        <v>2</v>
      </c>
      <c r="F103" s="18" t="n">
        <v>0</v>
      </c>
      <c r="G103" s="19" t="n">
        <v>2</v>
      </c>
      <c r="H103" s="18" t="n">
        <v>5</v>
      </c>
      <c r="I103" s="18" t="n">
        <v>0</v>
      </c>
      <c r="J103" s="19" t="n">
        <v>5</v>
      </c>
      <c r="K103" s="18" t="n">
        <v>3</v>
      </c>
      <c r="L103" s="18" t="n">
        <v>1</v>
      </c>
      <c r="M103" s="19" t="n">
        <v>2</v>
      </c>
      <c r="N103" s="18" t="n">
        <v>1</v>
      </c>
      <c r="O103" s="18" t="n">
        <v>0</v>
      </c>
      <c r="P103" s="19" t="n">
        <v>1</v>
      </c>
      <c r="Q103" s="20" t="n">
        <v>0</v>
      </c>
      <c r="R103" s="18" t="n">
        <v>0</v>
      </c>
      <c r="S103" s="18" t="n">
        <v>0</v>
      </c>
    </row>
    <row r="104" customFormat="false" ht="11.25" hidden="false" customHeight="true" outlineLevel="0" collapsed="false">
      <c r="A104" s="15" t="n">
        <v>97</v>
      </c>
      <c r="B104" s="16" t="n">
        <v>12</v>
      </c>
      <c r="C104" s="14" t="n">
        <v>2</v>
      </c>
      <c r="D104" s="17" t="n">
        <v>10</v>
      </c>
      <c r="E104" s="18" t="n">
        <v>3</v>
      </c>
      <c r="F104" s="18" t="n">
        <v>1</v>
      </c>
      <c r="G104" s="19" t="n">
        <v>2</v>
      </c>
      <c r="H104" s="18" t="n">
        <v>2</v>
      </c>
      <c r="I104" s="18" t="n">
        <v>0</v>
      </c>
      <c r="J104" s="19" t="n">
        <v>2</v>
      </c>
      <c r="K104" s="18" t="n">
        <v>4</v>
      </c>
      <c r="L104" s="18" t="n">
        <v>0</v>
      </c>
      <c r="M104" s="19" t="n">
        <v>4</v>
      </c>
      <c r="N104" s="18" t="n">
        <v>3</v>
      </c>
      <c r="O104" s="18" t="n">
        <v>1</v>
      </c>
      <c r="P104" s="19" t="n">
        <v>2</v>
      </c>
      <c r="Q104" s="20" t="n">
        <v>0</v>
      </c>
      <c r="R104" s="18" t="n">
        <v>0</v>
      </c>
      <c r="S104" s="18" t="n">
        <v>0</v>
      </c>
    </row>
    <row r="105" customFormat="false" ht="11.25" hidden="false" customHeight="true" outlineLevel="0" collapsed="false">
      <c r="A105" s="15" t="n">
        <v>98</v>
      </c>
      <c r="B105" s="16" t="n">
        <v>7</v>
      </c>
      <c r="C105" s="14" t="n">
        <v>0</v>
      </c>
      <c r="D105" s="17" t="n">
        <v>7</v>
      </c>
      <c r="E105" s="18" t="n">
        <v>0</v>
      </c>
      <c r="F105" s="18" t="n">
        <v>0</v>
      </c>
      <c r="G105" s="19" t="n">
        <v>0</v>
      </c>
      <c r="H105" s="18" t="n">
        <v>3</v>
      </c>
      <c r="I105" s="18" t="n">
        <v>0</v>
      </c>
      <c r="J105" s="19" t="n">
        <v>3</v>
      </c>
      <c r="K105" s="18" t="n">
        <v>3</v>
      </c>
      <c r="L105" s="18" t="n">
        <v>0</v>
      </c>
      <c r="M105" s="19" t="n">
        <v>3</v>
      </c>
      <c r="N105" s="18" t="n">
        <v>1</v>
      </c>
      <c r="O105" s="18" t="n">
        <v>0</v>
      </c>
      <c r="P105" s="19" t="n">
        <v>1</v>
      </c>
      <c r="Q105" s="20" t="n">
        <v>0</v>
      </c>
      <c r="R105" s="18" t="n">
        <v>0</v>
      </c>
      <c r="S105" s="18" t="n">
        <v>0</v>
      </c>
    </row>
    <row r="106" customFormat="false" ht="11.25" hidden="false" customHeight="true" outlineLevel="0" collapsed="false">
      <c r="A106" s="15" t="n">
        <v>99</v>
      </c>
      <c r="B106" s="16" t="n">
        <v>1</v>
      </c>
      <c r="C106" s="14" t="n">
        <v>0</v>
      </c>
      <c r="D106" s="17" t="n">
        <v>1</v>
      </c>
      <c r="E106" s="18" t="n">
        <v>0</v>
      </c>
      <c r="F106" s="18" t="n">
        <v>0</v>
      </c>
      <c r="G106" s="19" t="n">
        <v>0</v>
      </c>
      <c r="H106" s="18" t="n">
        <v>1</v>
      </c>
      <c r="I106" s="18" t="n">
        <v>0</v>
      </c>
      <c r="J106" s="19" t="n">
        <v>1</v>
      </c>
      <c r="K106" s="18" t="n">
        <v>0</v>
      </c>
      <c r="L106" s="18" t="n">
        <v>0</v>
      </c>
      <c r="M106" s="19" t="n">
        <v>0</v>
      </c>
      <c r="N106" s="18" t="n">
        <v>0</v>
      </c>
      <c r="O106" s="18" t="n">
        <v>0</v>
      </c>
      <c r="P106" s="19" t="n">
        <v>0</v>
      </c>
      <c r="Q106" s="20" t="n">
        <v>0</v>
      </c>
      <c r="R106" s="18" t="n">
        <v>0</v>
      </c>
      <c r="S106" s="18" t="n">
        <v>0</v>
      </c>
    </row>
    <row r="107" customFormat="false" ht="11.25" hidden="false" customHeight="true" outlineLevel="0" collapsed="false">
      <c r="A107" s="21" t="s">
        <v>17</v>
      </c>
      <c r="B107" s="22" t="n">
        <v>6</v>
      </c>
      <c r="C107" s="23" t="n">
        <v>1</v>
      </c>
      <c r="D107" s="24" t="n">
        <v>5</v>
      </c>
      <c r="E107" s="25" t="n">
        <v>3</v>
      </c>
      <c r="F107" s="25" t="n">
        <v>1</v>
      </c>
      <c r="G107" s="26" t="n">
        <v>2</v>
      </c>
      <c r="H107" s="25" t="n">
        <v>0</v>
      </c>
      <c r="I107" s="25" t="n">
        <v>0</v>
      </c>
      <c r="J107" s="26" t="n">
        <v>0</v>
      </c>
      <c r="K107" s="25" t="n">
        <v>3</v>
      </c>
      <c r="L107" s="25" t="n">
        <v>0</v>
      </c>
      <c r="M107" s="26" t="n">
        <v>3</v>
      </c>
      <c r="N107" s="25" t="n">
        <v>0</v>
      </c>
      <c r="O107" s="25" t="n">
        <v>0</v>
      </c>
      <c r="P107" s="26" t="n">
        <v>0</v>
      </c>
      <c r="Q107" s="27" t="n">
        <v>0</v>
      </c>
      <c r="R107" s="25" t="n">
        <v>0</v>
      </c>
      <c r="S107" s="25" t="n">
        <v>0</v>
      </c>
    </row>
  </sheetData>
  <mergeCells count="6">
    <mergeCell ref="B3:D4"/>
    <mergeCell ref="E3:G4"/>
    <mergeCell ref="H3:J4"/>
    <mergeCell ref="K3:M4"/>
    <mergeCell ref="N3:P4"/>
    <mergeCell ref="Q3:S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7.24"/>
    <col collapsed="false" customWidth="true" hidden="false" outlineLevel="0" max="16" min="5" style="1" width="6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52</v>
      </c>
    </row>
    <row r="2" customFormat="false" ht="11.25" hidden="false" customHeight="true" outlineLevel="0" collapsed="false">
      <c r="P2" s="28" t="s">
        <v>21</v>
      </c>
    </row>
    <row r="3" customFormat="false" ht="11.25" hidden="false" customHeight="true" outlineLevel="0" collapsed="false">
      <c r="A3" s="4"/>
      <c r="B3" s="5" t="s">
        <v>53</v>
      </c>
      <c r="C3" s="5"/>
      <c r="D3" s="5"/>
      <c r="E3" s="5" t="s">
        <v>54</v>
      </c>
      <c r="F3" s="5"/>
      <c r="G3" s="5"/>
      <c r="H3" s="5" t="s">
        <v>55</v>
      </c>
      <c r="I3" s="5"/>
      <c r="J3" s="5"/>
      <c r="K3" s="5" t="s">
        <v>56</v>
      </c>
      <c r="L3" s="5"/>
      <c r="M3" s="5"/>
      <c r="N3" s="6" t="s">
        <v>57</v>
      </c>
      <c r="O3" s="6"/>
      <c r="P3" s="6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  <c r="N5" s="5" t="s">
        <v>13</v>
      </c>
      <c r="O5" s="5" t="s">
        <v>14</v>
      </c>
      <c r="P5" s="6" t="s">
        <v>15</v>
      </c>
    </row>
    <row r="6" customFormat="false" ht="11.25" hidden="false" customHeight="true" outlineLevel="0" collapsed="false">
      <c r="A6" s="10" t="s">
        <v>16</v>
      </c>
      <c r="B6" s="11" t="n">
        <v>8785</v>
      </c>
      <c r="C6" s="12" t="n">
        <v>4310</v>
      </c>
      <c r="D6" s="13" t="n">
        <v>4475</v>
      </c>
      <c r="E6" s="12" t="n">
        <v>4399</v>
      </c>
      <c r="F6" s="12" t="n">
        <v>2197</v>
      </c>
      <c r="G6" s="13" t="n">
        <v>2202</v>
      </c>
      <c r="H6" s="12" t="n">
        <v>1869</v>
      </c>
      <c r="I6" s="12" t="n">
        <v>893</v>
      </c>
      <c r="J6" s="13" t="n">
        <v>976</v>
      </c>
      <c r="K6" s="12" t="n">
        <v>1426</v>
      </c>
      <c r="L6" s="12" t="n">
        <v>699</v>
      </c>
      <c r="M6" s="13" t="n">
        <v>727</v>
      </c>
      <c r="N6" s="12" t="n">
        <v>1091</v>
      </c>
      <c r="O6" s="12" t="n">
        <v>521</v>
      </c>
      <c r="P6" s="12" t="n">
        <v>570</v>
      </c>
    </row>
    <row r="7" customFormat="false" ht="11.25" hidden="false" customHeight="true" outlineLevel="0" collapsed="false">
      <c r="A7" s="15" t="n">
        <v>0</v>
      </c>
      <c r="B7" s="16" t="n">
        <v>67</v>
      </c>
      <c r="C7" s="14" t="n">
        <v>38</v>
      </c>
      <c r="D7" s="17" t="n">
        <v>29</v>
      </c>
      <c r="E7" s="18" t="n">
        <v>45</v>
      </c>
      <c r="F7" s="18" t="n">
        <v>24</v>
      </c>
      <c r="G7" s="19" t="n">
        <v>21</v>
      </c>
      <c r="H7" s="18" t="n">
        <v>8</v>
      </c>
      <c r="I7" s="18" t="n">
        <v>5</v>
      </c>
      <c r="J7" s="19" t="n">
        <v>3</v>
      </c>
      <c r="K7" s="18" t="n">
        <v>8</v>
      </c>
      <c r="L7" s="18" t="n">
        <v>6</v>
      </c>
      <c r="M7" s="19" t="n">
        <v>2</v>
      </c>
      <c r="N7" s="18" t="n">
        <v>6</v>
      </c>
      <c r="O7" s="18" t="n">
        <v>3</v>
      </c>
      <c r="P7" s="18" t="n">
        <v>3</v>
      </c>
    </row>
    <row r="8" customFormat="false" ht="11.25" hidden="false" customHeight="true" outlineLevel="0" collapsed="false">
      <c r="A8" s="15" t="n">
        <v>1</v>
      </c>
      <c r="B8" s="16" t="n">
        <v>109</v>
      </c>
      <c r="C8" s="14" t="n">
        <v>52</v>
      </c>
      <c r="D8" s="17" t="n">
        <v>57</v>
      </c>
      <c r="E8" s="18" t="n">
        <v>87</v>
      </c>
      <c r="F8" s="18" t="n">
        <v>39</v>
      </c>
      <c r="G8" s="19" t="n">
        <v>48</v>
      </c>
      <c r="H8" s="18" t="n">
        <v>7</v>
      </c>
      <c r="I8" s="18" t="n">
        <v>5</v>
      </c>
      <c r="J8" s="19" t="n">
        <v>2</v>
      </c>
      <c r="K8" s="18" t="n">
        <v>10</v>
      </c>
      <c r="L8" s="18" t="n">
        <v>5</v>
      </c>
      <c r="M8" s="19" t="n">
        <v>5</v>
      </c>
      <c r="N8" s="18" t="n">
        <v>5</v>
      </c>
      <c r="O8" s="18" t="n">
        <v>3</v>
      </c>
      <c r="P8" s="18" t="n">
        <v>2</v>
      </c>
    </row>
    <row r="9" customFormat="false" ht="11.25" hidden="false" customHeight="true" outlineLevel="0" collapsed="false">
      <c r="A9" s="15" t="n">
        <v>2</v>
      </c>
      <c r="B9" s="16" t="n">
        <v>79</v>
      </c>
      <c r="C9" s="14" t="n">
        <v>36</v>
      </c>
      <c r="D9" s="17" t="n">
        <v>43</v>
      </c>
      <c r="E9" s="18" t="n">
        <v>52</v>
      </c>
      <c r="F9" s="18" t="n">
        <v>24</v>
      </c>
      <c r="G9" s="19" t="n">
        <v>28</v>
      </c>
      <c r="H9" s="18" t="n">
        <v>16</v>
      </c>
      <c r="I9" s="18" t="n">
        <v>7</v>
      </c>
      <c r="J9" s="19" t="n">
        <v>9</v>
      </c>
      <c r="K9" s="18" t="n">
        <v>8</v>
      </c>
      <c r="L9" s="18" t="n">
        <v>4</v>
      </c>
      <c r="M9" s="19" t="n">
        <v>4</v>
      </c>
      <c r="N9" s="18" t="n">
        <v>3</v>
      </c>
      <c r="O9" s="18" t="n">
        <v>1</v>
      </c>
      <c r="P9" s="18" t="n">
        <v>2</v>
      </c>
    </row>
    <row r="10" customFormat="false" ht="11.25" hidden="false" customHeight="true" outlineLevel="0" collapsed="false">
      <c r="A10" s="15" t="n">
        <v>3</v>
      </c>
      <c r="B10" s="16" t="n">
        <v>75</v>
      </c>
      <c r="C10" s="14" t="n">
        <v>37</v>
      </c>
      <c r="D10" s="17" t="n">
        <v>38</v>
      </c>
      <c r="E10" s="18" t="n">
        <v>47</v>
      </c>
      <c r="F10" s="18" t="n">
        <v>22</v>
      </c>
      <c r="G10" s="19" t="n">
        <v>25</v>
      </c>
      <c r="H10" s="18" t="n">
        <v>8</v>
      </c>
      <c r="I10" s="18" t="n">
        <v>5</v>
      </c>
      <c r="J10" s="19" t="n">
        <v>3</v>
      </c>
      <c r="K10" s="18" t="n">
        <v>13</v>
      </c>
      <c r="L10" s="18" t="n">
        <v>6</v>
      </c>
      <c r="M10" s="19" t="n">
        <v>7</v>
      </c>
      <c r="N10" s="18" t="n">
        <v>7</v>
      </c>
      <c r="O10" s="18" t="n">
        <v>4</v>
      </c>
      <c r="P10" s="18" t="n">
        <v>3</v>
      </c>
    </row>
    <row r="11" customFormat="false" ht="11.25" hidden="false" customHeight="true" outlineLevel="0" collapsed="false">
      <c r="A11" s="15" t="n">
        <v>4</v>
      </c>
      <c r="B11" s="16" t="n">
        <v>81</v>
      </c>
      <c r="C11" s="14" t="n">
        <v>34</v>
      </c>
      <c r="D11" s="17" t="n">
        <v>47</v>
      </c>
      <c r="E11" s="18" t="n">
        <v>58</v>
      </c>
      <c r="F11" s="18" t="n">
        <v>24</v>
      </c>
      <c r="G11" s="19" t="n">
        <v>34</v>
      </c>
      <c r="H11" s="18" t="n">
        <v>10</v>
      </c>
      <c r="I11" s="18" t="n">
        <v>4</v>
      </c>
      <c r="J11" s="19" t="n">
        <v>6</v>
      </c>
      <c r="K11" s="18" t="n">
        <v>7</v>
      </c>
      <c r="L11" s="18" t="n">
        <v>2</v>
      </c>
      <c r="M11" s="19" t="n">
        <v>5</v>
      </c>
      <c r="N11" s="18" t="n">
        <v>6</v>
      </c>
      <c r="O11" s="18" t="n">
        <v>4</v>
      </c>
      <c r="P11" s="18" t="n">
        <v>2</v>
      </c>
    </row>
    <row r="12" customFormat="false" ht="11.25" hidden="false" customHeight="true" outlineLevel="0" collapsed="false">
      <c r="A12" s="15" t="n">
        <v>5</v>
      </c>
      <c r="B12" s="16" t="n">
        <v>90</v>
      </c>
      <c r="C12" s="14" t="n">
        <v>47</v>
      </c>
      <c r="D12" s="17" t="n">
        <v>43</v>
      </c>
      <c r="E12" s="18" t="n">
        <v>52</v>
      </c>
      <c r="F12" s="18" t="n">
        <v>27</v>
      </c>
      <c r="G12" s="19" t="n">
        <v>25</v>
      </c>
      <c r="H12" s="18" t="n">
        <v>19</v>
      </c>
      <c r="I12" s="18" t="n">
        <v>9</v>
      </c>
      <c r="J12" s="19" t="n">
        <v>10</v>
      </c>
      <c r="K12" s="18" t="n">
        <v>12</v>
      </c>
      <c r="L12" s="18" t="n">
        <v>6</v>
      </c>
      <c r="M12" s="19" t="n">
        <v>6</v>
      </c>
      <c r="N12" s="18" t="n">
        <v>7</v>
      </c>
      <c r="O12" s="18" t="n">
        <v>5</v>
      </c>
      <c r="P12" s="18" t="n">
        <v>2</v>
      </c>
    </row>
    <row r="13" customFormat="false" ht="11.25" hidden="false" customHeight="true" outlineLevel="0" collapsed="false">
      <c r="A13" s="15" t="n">
        <v>6</v>
      </c>
      <c r="B13" s="16" t="n">
        <v>58</v>
      </c>
      <c r="C13" s="14" t="n">
        <v>32</v>
      </c>
      <c r="D13" s="17" t="n">
        <v>26</v>
      </c>
      <c r="E13" s="18" t="n">
        <v>38</v>
      </c>
      <c r="F13" s="18" t="n">
        <v>20</v>
      </c>
      <c r="G13" s="19" t="n">
        <v>18</v>
      </c>
      <c r="H13" s="18" t="n">
        <v>7</v>
      </c>
      <c r="I13" s="18" t="n">
        <v>3</v>
      </c>
      <c r="J13" s="19" t="n">
        <v>4</v>
      </c>
      <c r="K13" s="18" t="n">
        <v>7</v>
      </c>
      <c r="L13" s="18" t="n">
        <v>6</v>
      </c>
      <c r="M13" s="19" t="n">
        <v>1</v>
      </c>
      <c r="N13" s="18" t="n">
        <v>6</v>
      </c>
      <c r="O13" s="18" t="n">
        <v>3</v>
      </c>
      <c r="P13" s="18" t="n">
        <v>3</v>
      </c>
    </row>
    <row r="14" customFormat="false" ht="11.25" hidden="false" customHeight="true" outlineLevel="0" collapsed="false">
      <c r="A14" s="15" t="n">
        <v>7</v>
      </c>
      <c r="B14" s="16" t="n">
        <v>73</v>
      </c>
      <c r="C14" s="14" t="n">
        <v>39</v>
      </c>
      <c r="D14" s="17" t="n">
        <v>34</v>
      </c>
      <c r="E14" s="18" t="n">
        <v>44</v>
      </c>
      <c r="F14" s="18" t="n">
        <v>24</v>
      </c>
      <c r="G14" s="19" t="n">
        <v>20</v>
      </c>
      <c r="H14" s="18" t="n">
        <v>11</v>
      </c>
      <c r="I14" s="18" t="n">
        <v>8</v>
      </c>
      <c r="J14" s="19" t="n">
        <v>3</v>
      </c>
      <c r="K14" s="18" t="n">
        <v>8</v>
      </c>
      <c r="L14" s="18" t="n">
        <v>3</v>
      </c>
      <c r="M14" s="19" t="n">
        <v>5</v>
      </c>
      <c r="N14" s="18" t="n">
        <v>10</v>
      </c>
      <c r="O14" s="18" t="n">
        <v>4</v>
      </c>
      <c r="P14" s="18" t="n">
        <v>6</v>
      </c>
    </row>
    <row r="15" customFormat="false" ht="11.25" hidden="false" customHeight="true" outlineLevel="0" collapsed="false">
      <c r="A15" s="15" t="n">
        <v>8</v>
      </c>
      <c r="B15" s="16" t="n">
        <v>63</v>
      </c>
      <c r="C15" s="14" t="n">
        <v>35</v>
      </c>
      <c r="D15" s="17" t="n">
        <v>28</v>
      </c>
      <c r="E15" s="18" t="n">
        <v>34</v>
      </c>
      <c r="F15" s="18" t="n">
        <v>21</v>
      </c>
      <c r="G15" s="19" t="n">
        <v>13</v>
      </c>
      <c r="H15" s="18" t="n">
        <v>13</v>
      </c>
      <c r="I15" s="18" t="n">
        <v>6</v>
      </c>
      <c r="J15" s="19" t="n">
        <v>7</v>
      </c>
      <c r="K15" s="18" t="n">
        <v>12</v>
      </c>
      <c r="L15" s="18" t="n">
        <v>4</v>
      </c>
      <c r="M15" s="19" t="n">
        <v>8</v>
      </c>
      <c r="N15" s="18" t="n">
        <v>4</v>
      </c>
      <c r="O15" s="18" t="n">
        <v>4</v>
      </c>
      <c r="P15" s="18" t="n">
        <v>0</v>
      </c>
    </row>
    <row r="16" customFormat="false" ht="11.25" hidden="false" customHeight="true" outlineLevel="0" collapsed="false">
      <c r="A16" s="15" t="n">
        <v>9</v>
      </c>
      <c r="B16" s="16" t="n">
        <v>67</v>
      </c>
      <c r="C16" s="14" t="n">
        <v>30</v>
      </c>
      <c r="D16" s="17" t="n">
        <v>37</v>
      </c>
      <c r="E16" s="18" t="n">
        <v>28</v>
      </c>
      <c r="F16" s="18" t="n">
        <v>15</v>
      </c>
      <c r="G16" s="19" t="n">
        <v>13</v>
      </c>
      <c r="H16" s="18" t="n">
        <v>19</v>
      </c>
      <c r="I16" s="18" t="n">
        <v>4</v>
      </c>
      <c r="J16" s="19" t="n">
        <v>15</v>
      </c>
      <c r="K16" s="18" t="n">
        <v>14</v>
      </c>
      <c r="L16" s="18" t="n">
        <v>7</v>
      </c>
      <c r="M16" s="19" t="n">
        <v>7</v>
      </c>
      <c r="N16" s="18" t="n">
        <v>6</v>
      </c>
      <c r="O16" s="18" t="n">
        <v>4</v>
      </c>
      <c r="P16" s="18" t="n">
        <v>2</v>
      </c>
    </row>
    <row r="17" customFormat="false" ht="11.25" hidden="false" customHeight="true" outlineLevel="0" collapsed="false">
      <c r="A17" s="15" t="n">
        <v>10</v>
      </c>
      <c r="B17" s="16" t="n">
        <v>61</v>
      </c>
      <c r="C17" s="14" t="n">
        <v>32</v>
      </c>
      <c r="D17" s="17" t="n">
        <v>29</v>
      </c>
      <c r="E17" s="18" t="n">
        <v>31</v>
      </c>
      <c r="F17" s="18" t="n">
        <v>11</v>
      </c>
      <c r="G17" s="19" t="n">
        <v>20</v>
      </c>
      <c r="H17" s="18" t="n">
        <v>20</v>
      </c>
      <c r="I17" s="18" t="n">
        <v>16</v>
      </c>
      <c r="J17" s="19" t="n">
        <v>4</v>
      </c>
      <c r="K17" s="18" t="n">
        <v>6</v>
      </c>
      <c r="L17" s="18" t="n">
        <v>5</v>
      </c>
      <c r="M17" s="19" t="n">
        <v>1</v>
      </c>
      <c r="N17" s="18" t="n">
        <v>4</v>
      </c>
      <c r="O17" s="18" t="n">
        <v>0</v>
      </c>
      <c r="P17" s="18" t="n">
        <v>4</v>
      </c>
    </row>
    <row r="18" customFormat="false" ht="11.25" hidden="false" customHeight="true" outlineLevel="0" collapsed="false">
      <c r="A18" s="15" t="n">
        <v>11</v>
      </c>
      <c r="B18" s="16" t="n">
        <v>72</v>
      </c>
      <c r="C18" s="14" t="n">
        <v>28</v>
      </c>
      <c r="D18" s="17" t="n">
        <v>44</v>
      </c>
      <c r="E18" s="18" t="n">
        <v>35</v>
      </c>
      <c r="F18" s="18" t="n">
        <v>11</v>
      </c>
      <c r="G18" s="19" t="n">
        <v>24</v>
      </c>
      <c r="H18" s="18" t="n">
        <v>18</v>
      </c>
      <c r="I18" s="18" t="n">
        <v>8</v>
      </c>
      <c r="J18" s="19" t="n">
        <v>10</v>
      </c>
      <c r="K18" s="18" t="n">
        <v>13</v>
      </c>
      <c r="L18" s="18" t="n">
        <v>6</v>
      </c>
      <c r="M18" s="19" t="n">
        <v>7</v>
      </c>
      <c r="N18" s="18" t="n">
        <v>6</v>
      </c>
      <c r="O18" s="18" t="n">
        <v>3</v>
      </c>
      <c r="P18" s="18" t="n">
        <v>3</v>
      </c>
    </row>
    <row r="19" customFormat="false" ht="11.25" hidden="false" customHeight="true" outlineLevel="0" collapsed="false">
      <c r="A19" s="15" t="n">
        <v>12</v>
      </c>
      <c r="B19" s="16" t="n">
        <v>66</v>
      </c>
      <c r="C19" s="14" t="n">
        <v>30</v>
      </c>
      <c r="D19" s="17" t="n">
        <v>36</v>
      </c>
      <c r="E19" s="18" t="n">
        <v>34</v>
      </c>
      <c r="F19" s="18" t="n">
        <v>19</v>
      </c>
      <c r="G19" s="19" t="n">
        <v>15</v>
      </c>
      <c r="H19" s="18" t="n">
        <v>19</v>
      </c>
      <c r="I19" s="18" t="n">
        <v>8</v>
      </c>
      <c r="J19" s="19" t="n">
        <v>11</v>
      </c>
      <c r="K19" s="18" t="n">
        <v>7</v>
      </c>
      <c r="L19" s="18" t="n">
        <v>2</v>
      </c>
      <c r="M19" s="19" t="n">
        <v>5</v>
      </c>
      <c r="N19" s="18" t="n">
        <v>6</v>
      </c>
      <c r="O19" s="18" t="n">
        <v>1</v>
      </c>
      <c r="P19" s="18" t="n">
        <v>5</v>
      </c>
    </row>
    <row r="20" customFormat="false" ht="11.25" hidden="false" customHeight="true" outlineLevel="0" collapsed="false">
      <c r="A20" s="15" t="n">
        <v>13</v>
      </c>
      <c r="B20" s="16" t="n">
        <v>59</v>
      </c>
      <c r="C20" s="14" t="n">
        <v>31</v>
      </c>
      <c r="D20" s="17" t="n">
        <v>28</v>
      </c>
      <c r="E20" s="18" t="n">
        <v>30</v>
      </c>
      <c r="F20" s="18" t="n">
        <v>15</v>
      </c>
      <c r="G20" s="19" t="n">
        <v>15</v>
      </c>
      <c r="H20" s="18" t="n">
        <v>14</v>
      </c>
      <c r="I20" s="18" t="n">
        <v>7</v>
      </c>
      <c r="J20" s="19" t="n">
        <v>7</v>
      </c>
      <c r="K20" s="18" t="n">
        <v>7</v>
      </c>
      <c r="L20" s="18" t="n">
        <v>4</v>
      </c>
      <c r="M20" s="19" t="n">
        <v>3</v>
      </c>
      <c r="N20" s="18" t="n">
        <v>8</v>
      </c>
      <c r="O20" s="18" t="n">
        <v>5</v>
      </c>
      <c r="P20" s="18" t="n">
        <v>3</v>
      </c>
    </row>
    <row r="21" customFormat="false" ht="11.25" hidden="false" customHeight="true" outlineLevel="0" collapsed="false">
      <c r="A21" s="15" t="n">
        <v>14</v>
      </c>
      <c r="B21" s="16" t="n">
        <v>63</v>
      </c>
      <c r="C21" s="14" t="n">
        <v>32</v>
      </c>
      <c r="D21" s="17" t="n">
        <v>31</v>
      </c>
      <c r="E21" s="18" t="n">
        <v>37</v>
      </c>
      <c r="F21" s="18" t="n">
        <v>21</v>
      </c>
      <c r="G21" s="19" t="n">
        <v>16</v>
      </c>
      <c r="H21" s="18" t="n">
        <v>15</v>
      </c>
      <c r="I21" s="18" t="n">
        <v>7</v>
      </c>
      <c r="J21" s="19" t="n">
        <v>8</v>
      </c>
      <c r="K21" s="18" t="n">
        <v>6</v>
      </c>
      <c r="L21" s="18" t="n">
        <v>2</v>
      </c>
      <c r="M21" s="19" t="n">
        <v>4</v>
      </c>
      <c r="N21" s="18" t="n">
        <v>5</v>
      </c>
      <c r="O21" s="18" t="n">
        <v>2</v>
      </c>
      <c r="P21" s="18" t="n">
        <v>3</v>
      </c>
    </row>
    <row r="22" customFormat="false" ht="11.25" hidden="false" customHeight="true" outlineLevel="0" collapsed="false">
      <c r="A22" s="15" t="n">
        <v>15</v>
      </c>
      <c r="B22" s="16" t="n">
        <v>69</v>
      </c>
      <c r="C22" s="14" t="n">
        <v>36</v>
      </c>
      <c r="D22" s="17" t="n">
        <v>33</v>
      </c>
      <c r="E22" s="18" t="n">
        <v>38</v>
      </c>
      <c r="F22" s="18" t="n">
        <v>19</v>
      </c>
      <c r="G22" s="19" t="n">
        <v>19</v>
      </c>
      <c r="H22" s="18" t="n">
        <v>13</v>
      </c>
      <c r="I22" s="18" t="n">
        <v>7</v>
      </c>
      <c r="J22" s="19" t="n">
        <v>6</v>
      </c>
      <c r="K22" s="18" t="n">
        <v>8</v>
      </c>
      <c r="L22" s="18" t="n">
        <v>5</v>
      </c>
      <c r="M22" s="19" t="n">
        <v>3</v>
      </c>
      <c r="N22" s="18" t="n">
        <v>10</v>
      </c>
      <c r="O22" s="18" t="n">
        <v>5</v>
      </c>
      <c r="P22" s="18" t="n">
        <v>5</v>
      </c>
    </row>
    <row r="23" customFormat="false" ht="11.25" hidden="false" customHeight="true" outlineLevel="0" collapsed="false">
      <c r="A23" s="15" t="n">
        <v>16</v>
      </c>
      <c r="B23" s="16" t="n">
        <v>72</v>
      </c>
      <c r="C23" s="14" t="n">
        <v>38</v>
      </c>
      <c r="D23" s="17" t="n">
        <v>34</v>
      </c>
      <c r="E23" s="18" t="n">
        <v>34</v>
      </c>
      <c r="F23" s="18" t="n">
        <v>20</v>
      </c>
      <c r="G23" s="19" t="n">
        <v>14</v>
      </c>
      <c r="H23" s="18" t="n">
        <v>21</v>
      </c>
      <c r="I23" s="18" t="n">
        <v>12</v>
      </c>
      <c r="J23" s="19" t="n">
        <v>9</v>
      </c>
      <c r="K23" s="18" t="n">
        <v>10</v>
      </c>
      <c r="L23" s="18" t="n">
        <v>3</v>
      </c>
      <c r="M23" s="19" t="n">
        <v>7</v>
      </c>
      <c r="N23" s="18" t="n">
        <v>7</v>
      </c>
      <c r="O23" s="18" t="n">
        <v>3</v>
      </c>
      <c r="P23" s="18" t="n">
        <v>4</v>
      </c>
    </row>
    <row r="24" customFormat="false" ht="11.25" hidden="false" customHeight="true" outlineLevel="0" collapsed="false">
      <c r="A24" s="15" t="n">
        <v>17</v>
      </c>
      <c r="B24" s="16" t="n">
        <v>57</v>
      </c>
      <c r="C24" s="14" t="n">
        <v>29</v>
      </c>
      <c r="D24" s="17" t="n">
        <v>28</v>
      </c>
      <c r="E24" s="18" t="n">
        <v>33</v>
      </c>
      <c r="F24" s="18" t="n">
        <v>14</v>
      </c>
      <c r="G24" s="19" t="n">
        <v>19</v>
      </c>
      <c r="H24" s="18" t="n">
        <v>11</v>
      </c>
      <c r="I24" s="18" t="n">
        <v>8</v>
      </c>
      <c r="J24" s="19" t="n">
        <v>3</v>
      </c>
      <c r="K24" s="18" t="n">
        <v>7</v>
      </c>
      <c r="L24" s="18" t="n">
        <v>6</v>
      </c>
      <c r="M24" s="19" t="n">
        <v>1</v>
      </c>
      <c r="N24" s="18" t="n">
        <v>6</v>
      </c>
      <c r="O24" s="18" t="n">
        <v>1</v>
      </c>
      <c r="P24" s="18" t="n">
        <v>5</v>
      </c>
    </row>
    <row r="25" customFormat="false" ht="11.25" hidden="false" customHeight="true" outlineLevel="0" collapsed="false">
      <c r="A25" s="15" t="n">
        <v>18</v>
      </c>
      <c r="B25" s="16" t="n">
        <v>63</v>
      </c>
      <c r="C25" s="14" t="n">
        <v>30</v>
      </c>
      <c r="D25" s="17" t="n">
        <v>33</v>
      </c>
      <c r="E25" s="18" t="n">
        <v>28</v>
      </c>
      <c r="F25" s="18" t="n">
        <v>17</v>
      </c>
      <c r="G25" s="19" t="n">
        <v>11</v>
      </c>
      <c r="H25" s="18" t="n">
        <v>14</v>
      </c>
      <c r="I25" s="18" t="n">
        <v>3</v>
      </c>
      <c r="J25" s="19" t="n">
        <v>11</v>
      </c>
      <c r="K25" s="18" t="n">
        <v>9</v>
      </c>
      <c r="L25" s="18" t="n">
        <v>4</v>
      </c>
      <c r="M25" s="19" t="n">
        <v>5</v>
      </c>
      <c r="N25" s="18" t="n">
        <v>12</v>
      </c>
      <c r="O25" s="18" t="n">
        <v>6</v>
      </c>
      <c r="P25" s="18" t="n">
        <v>6</v>
      </c>
    </row>
    <row r="26" customFormat="false" ht="11.25" hidden="false" customHeight="true" outlineLevel="0" collapsed="false">
      <c r="A26" s="15" t="n">
        <v>19</v>
      </c>
      <c r="B26" s="16" t="n">
        <v>72</v>
      </c>
      <c r="C26" s="14" t="n">
        <v>36</v>
      </c>
      <c r="D26" s="17" t="n">
        <v>36</v>
      </c>
      <c r="E26" s="18" t="n">
        <v>39</v>
      </c>
      <c r="F26" s="18" t="n">
        <v>21</v>
      </c>
      <c r="G26" s="19" t="n">
        <v>18</v>
      </c>
      <c r="H26" s="18" t="n">
        <v>17</v>
      </c>
      <c r="I26" s="18" t="n">
        <v>7</v>
      </c>
      <c r="J26" s="19" t="n">
        <v>10</v>
      </c>
      <c r="K26" s="18" t="n">
        <v>9</v>
      </c>
      <c r="L26" s="18" t="n">
        <v>5</v>
      </c>
      <c r="M26" s="19" t="n">
        <v>4</v>
      </c>
      <c r="N26" s="18" t="n">
        <v>7</v>
      </c>
      <c r="O26" s="18" t="n">
        <v>3</v>
      </c>
      <c r="P26" s="18" t="n">
        <v>4</v>
      </c>
    </row>
    <row r="27" customFormat="false" ht="11.25" hidden="false" customHeight="true" outlineLevel="0" collapsed="false">
      <c r="A27" s="15" t="n">
        <v>20</v>
      </c>
      <c r="B27" s="16" t="n">
        <v>72</v>
      </c>
      <c r="C27" s="14" t="n">
        <v>40</v>
      </c>
      <c r="D27" s="17" t="n">
        <v>32</v>
      </c>
      <c r="E27" s="18" t="n">
        <v>27</v>
      </c>
      <c r="F27" s="18" t="n">
        <v>11</v>
      </c>
      <c r="G27" s="19" t="n">
        <v>16</v>
      </c>
      <c r="H27" s="18" t="n">
        <v>16</v>
      </c>
      <c r="I27" s="18" t="n">
        <v>10</v>
      </c>
      <c r="J27" s="19" t="n">
        <v>6</v>
      </c>
      <c r="K27" s="18" t="n">
        <v>17</v>
      </c>
      <c r="L27" s="18" t="n">
        <v>9</v>
      </c>
      <c r="M27" s="19" t="n">
        <v>8</v>
      </c>
      <c r="N27" s="18" t="n">
        <v>12</v>
      </c>
      <c r="O27" s="18" t="n">
        <v>10</v>
      </c>
      <c r="P27" s="18" t="n">
        <v>2</v>
      </c>
    </row>
    <row r="28" customFormat="false" ht="11.25" hidden="false" customHeight="true" outlineLevel="0" collapsed="false">
      <c r="A28" s="15" t="n">
        <v>21</v>
      </c>
      <c r="B28" s="16" t="n">
        <v>90</v>
      </c>
      <c r="C28" s="14" t="n">
        <v>51</v>
      </c>
      <c r="D28" s="17" t="n">
        <v>39</v>
      </c>
      <c r="E28" s="18" t="n">
        <v>37</v>
      </c>
      <c r="F28" s="18" t="n">
        <v>21</v>
      </c>
      <c r="G28" s="19" t="n">
        <v>16</v>
      </c>
      <c r="H28" s="18" t="n">
        <v>24</v>
      </c>
      <c r="I28" s="18" t="n">
        <v>11</v>
      </c>
      <c r="J28" s="19" t="n">
        <v>13</v>
      </c>
      <c r="K28" s="18" t="n">
        <v>23</v>
      </c>
      <c r="L28" s="18" t="n">
        <v>14</v>
      </c>
      <c r="M28" s="19" t="n">
        <v>9</v>
      </c>
      <c r="N28" s="18" t="n">
        <v>6</v>
      </c>
      <c r="O28" s="18" t="n">
        <v>5</v>
      </c>
      <c r="P28" s="18" t="n">
        <v>1</v>
      </c>
    </row>
    <row r="29" customFormat="false" ht="11.25" hidden="false" customHeight="true" outlineLevel="0" collapsed="false">
      <c r="A29" s="15" t="n">
        <v>22</v>
      </c>
      <c r="B29" s="16" t="n">
        <v>87</v>
      </c>
      <c r="C29" s="14" t="n">
        <v>51</v>
      </c>
      <c r="D29" s="17" t="n">
        <v>36</v>
      </c>
      <c r="E29" s="18" t="n">
        <v>41</v>
      </c>
      <c r="F29" s="18" t="n">
        <v>26</v>
      </c>
      <c r="G29" s="19" t="n">
        <v>15</v>
      </c>
      <c r="H29" s="18" t="n">
        <v>23</v>
      </c>
      <c r="I29" s="18" t="n">
        <v>14</v>
      </c>
      <c r="J29" s="19" t="n">
        <v>9</v>
      </c>
      <c r="K29" s="18" t="n">
        <v>13</v>
      </c>
      <c r="L29" s="18" t="n">
        <v>7</v>
      </c>
      <c r="M29" s="19" t="n">
        <v>6</v>
      </c>
      <c r="N29" s="18" t="n">
        <v>10</v>
      </c>
      <c r="O29" s="18" t="n">
        <v>4</v>
      </c>
      <c r="P29" s="18" t="n">
        <v>6</v>
      </c>
    </row>
    <row r="30" customFormat="false" ht="11.25" hidden="false" customHeight="true" outlineLevel="0" collapsed="false">
      <c r="A30" s="15" t="n">
        <v>23</v>
      </c>
      <c r="B30" s="16" t="n">
        <v>80</v>
      </c>
      <c r="C30" s="14" t="n">
        <v>37</v>
      </c>
      <c r="D30" s="17" t="n">
        <v>43</v>
      </c>
      <c r="E30" s="18" t="n">
        <v>37</v>
      </c>
      <c r="F30" s="18" t="n">
        <v>22</v>
      </c>
      <c r="G30" s="19" t="n">
        <v>15</v>
      </c>
      <c r="H30" s="18" t="n">
        <v>16</v>
      </c>
      <c r="I30" s="18" t="n">
        <v>4</v>
      </c>
      <c r="J30" s="19" t="n">
        <v>12</v>
      </c>
      <c r="K30" s="18" t="n">
        <v>16</v>
      </c>
      <c r="L30" s="18" t="n">
        <v>7</v>
      </c>
      <c r="M30" s="19" t="n">
        <v>9</v>
      </c>
      <c r="N30" s="18" t="n">
        <v>11</v>
      </c>
      <c r="O30" s="18" t="n">
        <v>4</v>
      </c>
      <c r="P30" s="18" t="n">
        <v>7</v>
      </c>
    </row>
    <row r="31" customFormat="false" ht="11.25" hidden="false" customHeight="true" outlineLevel="0" collapsed="false">
      <c r="A31" s="15" t="n">
        <v>24</v>
      </c>
      <c r="B31" s="16" t="n">
        <v>107</v>
      </c>
      <c r="C31" s="14" t="n">
        <v>56</v>
      </c>
      <c r="D31" s="17" t="n">
        <v>51</v>
      </c>
      <c r="E31" s="18" t="n">
        <v>51</v>
      </c>
      <c r="F31" s="18" t="n">
        <v>30</v>
      </c>
      <c r="G31" s="19" t="n">
        <v>21</v>
      </c>
      <c r="H31" s="18" t="n">
        <v>31</v>
      </c>
      <c r="I31" s="18" t="n">
        <v>10</v>
      </c>
      <c r="J31" s="19" t="n">
        <v>21</v>
      </c>
      <c r="K31" s="18" t="n">
        <v>13</v>
      </c>
      <c r="L31" s="18" t="n">
        <v>10</v>
      </c>
      <c r="M31" s="19" t="n">
        <v>3</v>
      </c>
      <c r="N31" s="18" t="n">
        <v>12</v>
      </c>
      <c r="O31" s="18" t="n">
        <v>6</v>
      </c>
      <c r="P31" s="18" t="n">
        <v>6</v>
      </c>
    </row>
    <row r="32" customFormat="false" ht="11.25" hidden="false" customHeight="true" outlineLevel="0" collapsed="false">
      <c r="A32" s="15" t="n">
        <v>25</v>
      </c>
      <c r="B32" s="16" t="n">
        <v>88</v>
      </c>
      <c r="C32" s="14" t="n">
        <v>44</v>
      </c>
      <c r="D32" s="17" t="n">
        <v>44</v>
      </c>
      <c r="E32" s="18" t="n">
        <v>58</v>
      </c>
      <c r="F32" s="18" t="n">
        <v>29</v>
      </c>
      <c r="G32" s="19" t="n">
        <v>29</v>
      </c>
      <c r="H32" s="18" t="n">
        <v>9</v>
      </c>
      <c r="I32" s="18" t="n">
        <v>4</v>
      </c>
      <c r="J32" s="19" t="n">
        <v>5</v>
      </c>
      <c r="K32" s="18" t="n">
        <v>13</v>
      </c>
      <c r="L32" s="18" t="n">
        <v>7</v>
      </c>
      <c r="M32" s="19" t="n">
        <v>6</v>
      </c>
      <c r="N32" s="18" t="n">
        <v>8</v>
      </c>
      <c r="O32" s="18" t="n">
        <v>4</v>
      </c>
      <c r="P32" s="18" t="n">
        <v>4</v>
      </c>
    </row>
    <row r="33" customFormat="false" ht="11.25" hidden="false" customHeight="true" outlineLevel="0" collapsed="false">
      <c r="A33" s="15" t="n">
        <v>26</v>
      </c>
      <c r="B33" s="16" t="n">
        <v>86</v>
      </c>
      <c r="C33" s="14" t="n">
        <v>56</v>
      </c>
      <c r="D33" s="17" t="n">
        <v>30</v>
      </c>
      <c r="E33" s="18" t="n">
        <v>50</v>
      </c>
      <c r="F33" s="18" t="n">
        <v>32</v>
      </c>
      <c r="G33" s="19" t="n">
        <v>18</v>
      </c>
      <c r="H33" s="18" t="n">
        <v>20</v>
      </c>
      <c r="I33" s="18" t="n">
        <v>15</v>
      </c>
      <c r="J33" s="19" t="n">
        <v>5</v>
      </c>
      <c r="K33" s="18" t="n">
        <v>11</v>
      </c>
      <c r="L33" s="18" t="n">
        <v>4</v>
      </c>
      <c r="M33" s="19" t="n">
        <v>7</v>
      </c>
      <c r="N33" s="18" t="n">
        <v>5</v>
      </c>
      <c r="O33" s="18" t="n">
        <v>5</v>
      </c>
      <c r="P33" s="18" t="n">
        <v>0</v>
      </c>
    </row>
    <row r="34" customFormat="false" ht="11.25" hidden="false" customHeight="true" outlineLevel="0" collapsed="false">
      <c r="A34" s="15" t="n">
        <v>27</v>
      </c>
      <c r="B34" s="16" t="n">
        <v>104</v>
      </c>
      <c r="C34" s="14" t="n">
        <v>56</v>
      </c>
      <c r="D34" s="17" t="n">
        <v>48</v>
      </c>
      <c r="E34" s="18" t="n">
        <v>55</v>
      </c>
      <c r="F34" s="18" t="n">
        <v>29</v>
      </c>
      <c r="G34" s="19" t="n">
        <v>26</v>
      </c>
      <c r="H34" s="18" t="n">
        <v>19</v>
      </c>
      <c r="I34" s="18" t="n">
        <v>10</v>
      </c>
      <c r="J34" s="19" t="n">
        <v>9</v>
      </c>
      <c r="K34" s="18" t="n">
        <v>22</v>
      </c>
      <c r="L34" s="18" t="n">
        <v>13</v>
      </c>
      <c r="M34" s="19" t="n">
        <v>9</v>
      </c>
      <c r="N34" s="18" t="n">
        <v>8</v>
      </c>
      <c r="O34" s="18" t="n">
        <v>4</v>
      </c>
      <c r="P34" s="18" t="n">
        <v>4</v>
      </c>
    </row>
    <row r="35" customFormat="false" ht="11.25" hidden="false" customHeight="true" outlineLevel="0" collapsed="false">
      <c r="A35" s="15" t="n">
        <v>28</v>
      </c>
      <c r="B35" s="16" t="n">
        <v>96</v>
      </c>
      <c r="C35" s="14" t="n">
        <v>57</v>
      </c>
      <c r="D35" s="17" t="n">
        <v>39</v>
      </c>
      <c r="E35" s="18" t="n">
        <v>60</v>
      </c>
      <c r="F35" s="18" t="n">
        <v>31</v>
      </c>
      <c r="G35" s="19" t="n">
        <v>29</v>
      </c>
      <c r="H35" s="18" t="n">
        <v>16</v>
      </c>
      <c r="I35" s="18" t="n">
        <v>9</v>
      </c>
      <c r="J35" s="19" t="n">
        <v>7</v>
      </c>
      <c r="K35" s="18" t="n">
        <v>12</v>
      </c>
      <c r="L35" s="18" t="n">
        <v>11</v>
      </c>
      <c r="M35" s="19" t="n">
        <v>1</v>
      </c>
      <c r="N35" s="18" t="n">
        <v>8</v>
      </c>
      <c r="O35" s="18" t="n">
        <v>6</v>
      </c>
      <c r="P35" s="18" t="n">
        <v>2</v>
      </c>
    </row>
    <row r="36" customFormat="false" ht="11.25" hidden="false" customHeight="true" outlineLevel="0" collapsed="false">
      <c r="A36" s="15" t="n">
        <v>29</v>
      </c>
      <c r="B36" s="16" t="n">
        <v>111</v>
      </c>
      <c r="C36" s="14" t="n">
        <v>50</v>
      </c>
      <c r="D36" s="17" t="n">
        <v>61</v>
      </c>
      <c r="E36" s="18" t="n">
        <v>79</v>
      </c>
      <c r="F36" s="18" t="n">
        <v>38</v>
      </c>
      <c r="G36" s="19" t="n">
        <v>41</v>
      </c>
      <c r="H36" s="18" t="n">
        <v>19</v>
      </c>
      <c r="I36" s="18" t="n">
        <v>6</v>
      </c>
      <c r="J36" s="19" t="n">
        <v>13</v>
      </c>
      <c r="K36" s="18" t="n">
        <v>10</v>
      </c>
      <c r="L36" s="18" t="n">
        <v>4</v>
      </c>
      <c r="M36" s="19" t="n">
        <v>6</v>
      </c>
      <c r="N36" s="18" t="n">
        <v>3</v>
      </c>
      <c r="O36" s="18" t="n">
        <v>2</v>
      </c>
      <c r="P36" s="18" t="n">
        <v>1</v>
      </c>
    </row>
    <row r="37" customFormat="false" ht="11.25" hidden="false" customHeight="true" outlineLevel="0" collapsed="false">
      <c r="A37" s="15" t="n">
        <v>30</v>
      </c>
      <c r="B37" s="16" t="n">
        <v>128</v>
      </c>
      <c r="C37" s="14" t="n">
        <v>69</v>
      </c>
      <c r="D37" s="17" t="n">
        <v>59</v>
      </c>
      <c r="E37" s="18" t="n">
        <v>77</v>
      </c>
      <c r="F37" s="18" t="n">
        <v>37</v>
      </c>
      <c r="G37" s="19" t="n">
        <v>40</v>
      </c>
      <c r="H37" s="18" t="n">
        <v>13</v>
      </c>
      <c r="I37" s="18" t="n">
        <v>7</v>
      </c>
      <c r="J37" s="19" t="n">
        <v>6</v>
      </c>
      <c r="K37" s="18" t="n">
        <v>24</v>
      </c>
      <c r="L37" s="18" t="n">
        <v>13</v>
      </c>
      <c r="M37" s="19" t="n">
        <v>11</v>
      </c>
      <c r="N37" s="18" t="n">
        <v>14</v>
      </c>
      <c r="O37" s="18" t="n">
        <v>12</v>
      </c>
      <c r="P37" s="18" t="n">
        <v>2</v>
      </c>
    </row>
    <row r="38" customFormat="false" ht="11.25" hidden="false" customHeight="true" outlineLevel="0" collapsed="false">
      <c r="A38" s="15" t="n">
        <v>31</v>
      </c>
      <c r="B38" s="16" t="n">
        <v>122</v>
      </c>
      <c r="C38" s="14" t="n">
        <v>67</v>
      </c>
      <c r="D38" s="17" t="n">
        <v>55</v>
      </c>
      <c r="E38" s="18" t="n">
        <v>84</v>
      </c>
      <c r="F38" s="18" t="n">
        <v>49</v>
      </c>
      <c r="G38" s="19" t="n">
        <v>35</v>
      </c>
      <c r="H38" s="18" t="n">
        <v>14</v>
      </c>
      <c r="I38" s="18" t="n">
        <v>6</v>
      </c>
      <c r="J38" s="19" t="n">
        <v>8</v>
      </c>
      <c r="K38" s="18" t="n">
        <v>17</v>
      </c>
      <c r="L38" s="18" t="n">
        <v>9</v>
      </c>
      <c r="M38" s="19" t="n">
        <v>8</v>
      </c>
      <c r="N38" s="18" t="n">
        <v>7</v>
      </c>
      <c r="O38" s="18" t="n">
        <v>3</v>
      </c>
      <c r="P38" s="18" t="n">
        <v>4</v>
      </c>
    </row>
    <row r="39" customFormat="false" ht="11.25" hidden="false" customHeight="true" outlineLevel="0" collapsed="false">
      <c r="A39" s="15" t="n">
        <v>32</v>
      </c>
      <c r="B39" s="16" t="n">
        <v>98</v>
      </c>
      <c r="C39" s="14" t="n">
        <v>51</v>
      </c>
      <c r="D39" s="17" t="n">
        <v>47</v>
      </c>
      <c r="E39" s="18" t="n">
        <v>57</v>
      </c>
      <c r="F39" s="18" t="n">
        <v>26</v>
      </c>
      <c r="G39" s="19" t="n">
        <v>31</v>
      </c>
      <c r="H39" s="18" t="n">
        <v>16</v>
      </c>
      <c r="I39" s="18" t="n">
        <v>9</v>
      </c>
      <c r="J39" s="19" t="n">
        <v>7</v>
      </c>
      <c r="K39" s="18" t="n">
        <v>17</v>
      </c>
      <c r="L39" s="18" t="n">
        <v>11</v>
      </c>
      <c r="M39" s="19" t="n">
        <v>6</v>
      </c>
      <c r="N39" s="18" t="n">
        <v>8</v>
      </c>
      <c r="O39" s="18" t="n">
        <v>5</v>
      </c>
      <c r="P39" s="18" t="n">
        <v>3</v>
      </c>
    </row>
    <row r="40" customFormat="false" ht="11.25" hidden="false" customHeight="true" outlineLevel="0" collapsed="false">
      <c r="A40" s="15" t="n">
        <v>33</v>
      </c>
      <c r="B40" s="16" t="n">
        <v>109</v>
      </c>
      <c r="C40" s="14" t="n">
        <v>59</v>
      </c>
      <c r="D40" s="17" t="n">
        <v>50</v>
      </c>
      <c r="E40" s="18" t="n">
        <v>76</v>
      </c>
      <c r="F40" s="18" t="n">
        <v>39</v>
      </c>
      <c r="G40" s="19" t="n">
        <v>37</v>
      </c>
      <c r="H40" s="18" t="n">
        <v>11</v>
      </c>
      <c r="I40" s="18" t="n">
        <v>8</v>
      </c>
      <c r="J40" s="19" t="n">
        <v>3</v>
      </c>
      <c r="K40" s="18" t="n">
        <v>13</v>
      </c>
      <c r="L40" s="18" t="n">
        <v>8</v>
      </c>
      <c r="M40" s="19" t="n">
        <v>5</v>
      </c>
      <c r="N40" s="18" t="n">
        <v>9</v>
      </c>
      <c r="O40" s="18" t="n">
        <v>4</v>
      </c>
      <c r="P40" s="18" t="n">
        <v>5</v>
      </c>
    </row>
    <row r="41" customFormat="false" ht="11.25" hidden="false" customHeight="true" outlineLevel="0" collapsed="false">
      <c r="A41" s="15" t="n">
        <v>34</v>
      </c>
      <c r="B41" s="16" t="n">
        <v>126</v>
      </c>
      <c r="C41" s="14" t="n">
        <v>72</v>
      </c>
      <c r="D41" s="17" t="n">
        <v>54</v>
      </c>
      <c r="E41" s="18" t="n">
        <v>72</v>
      </c>
      <c r="F41" s="18" t="n">
        <v>39</v>
      </c>
      <c r="G41" s="19" t="n">
        <v>33</v>
      </c>
      <c r="H41" s="18" t="n">
        <v>23</v>
      </c>
      <c r="I41" s="18" t="n">
        <v>16</v>
      </c>
      <c r="J41" s="19" t="n">
        <v>7</v>
      </c>
      <c r="K41" s="18" t="n">
        <v>20</v>
      </c>
      <c r="L41" s="18" t="n">
        <v>12</v>
      </c>
      <c r="M41" s="19" t="n">
        <v>8</v>
      </c>
      <c r="N41" s="18" t="n">
        <v>11</v>
      </c>
      <c r="O41" s="18" t="n">
        <v>5</v>
      </c>
      <c r="P41" s="18" t="n">
        <v>6</v>
      </c>
    </row>
    <row r="42" customFormat="false" ht="11.25" hidden="false" customHeight="true" outlineLevel="0" collapsed="false">
      <c r="A42" s="15" t="n">
        <v>35</v>
      </c>
      <c r="B42" s="16" t="n">
        <v>108</v>
      </c>
      <c r="C42" s="14" t="n">
        <v>59</v>
      </c>
      <c r="D42" s="17" t="n">
        <v>49</v>
      </c>
      <c r="E42" s="18" t="n">
        <v>72</v>
      </c>
      <c r="F42" s="18" t="n">
        <v>39</v>
      </c>
      <c r="G42" s="19" t="n">
        <v>33</v>
      </c>
      <c r="H42" s="18" t="n">
        <v>13</v>
      </c>
      <c r="I42" s="18" t="n">
        <v>9</v>
      </c>
      <c r="J42" s="19" t="n">
        <v>4</v>
      </c>
      <c r="K42" s="18" t="n">
        <v>13</v>
      </c>
      <c r="L42" s="18" t="n">
        <v>6</v>
      </c>
      <c r="M42" s="19" t="n">
        <v>7</v>
      </c>
      <c r="N42" s="18" t="n">
        <v>10</v>
      </c>
      <c r="O42" s="18" t="n">
        <v>5</v>
      </c>
      <c r="P42" s="18" t="n">
        <v>5</v>
      </c>
    </row>
    <row r="43" customFormat="false" ht="11.25" hidden="false" customHeight="true" outlineLevel="0" collapsed="false">
      <c r="A43" s="15" t="n">
        <v>36</v>
      </c>
      <c r="B43" s="16" t="n">
        <v>128</v>
      </c>
      <c r="C43" s="14" t="n">
        <v>67</v>
      </c>
      <c r="D43" s="17" t="n">
        <v>61</v>
      </c>
      <c r="E43" s="18" t="n">
        <v>86</v>
      </c>
      <c r="F43" s="18" t="n">
        <v>47</v>
      </c>
      <c r="G43" s="19" t="n">
        <v>39</v>
      </c>
      <c r="H43" s="18" t="n">
        <v>20</v>
      </c>
      <c r="I43" s="18" t="n">
        <v>11</v>
      </c>
      <c r="J43" s="19" t="n">
        <v>9</v>
      </c>
      <c r="K43" s="18" t="n">
        <v>12</v>
      </c>
      <c r="L43" s="18" t="n">
        <v>4</v>
      </c>
      <c r="M43" s="19" t="n">
        <v>8</v>
      </c>
      <c r="N43" s="18" t="n">
        <v>10</v>
      </c>
      <c r="O43" s="18" t="n">
        <v>5</v>
      </c>
      <c r="P43" s="18" t="n">
        <v>5</v>
      </c>
    </row>
    <row r="44" customFormat="false" ht="11.25" hidden="false" customHeight="true" outlineLevel="0" collapsed="false">
      <c r="A44" s="15" t="n">
        <v>37</v>
      </c>
      <c r="B44" s="16" t="n">
        <v>121</v>
      </c>
      <c r="C44" s="14" t="n">
        <v>59</v>
      </c>
      <c r="D44" s="17" t="n">
        <v>62</v>
      </c>
      <c r="E44" s="18" t="n">
        <v>86</v>
      </c>
      <c r="F44" s="18" t="n">
        <v>46</v>
      </c>
      <c r="G44" s="19" t="n">
        <v>40</v>
      </c>
      <c r="H44" s="18" t="n">
        <v>18</v>
      </c>
      <c r="I44" s="18" t="n">
        <v>6</v>
      </c>
      <c r="J44" s="19" t="n">
        <v>12</v>
      </c>
      <c r="K44" s="18" t="n">
        <v>10</v>
      </c>
      <c r="L44" s="18" t="n">
        <v>3</v>
      </c>
      <c r="M44" s="19" t="n">
        <v>7</v>
      </c>
      <c r="N44" s="18" t="n">
        <v>7</v>
      </c>
      <c r="O44" s="18" t="n">
        <v>4</v>
      </c>
      <c r="P44" s="18" t="n">
        <v>3</v>
      </c>
    </row>
    <row r="45" customFormat="false" ht="11.25" hidden="false" customHeight="true" outlineLevel="0" collapsed="false">
      <c r="A45" s="15" t="n">
        <v>38</v>
      </c>
      <c r="B45" s="16" t="n">
        <v>124</v>
      </c>
      <c r="C45" s="14" t="n">
        <v>71</v>
      </c>
      <c r="D45" s="17" t="n">
        <v>53</v>
      </c>
      <c r="E45" s="18" t="n">
        <v>72</v>
      </c>
      <c r="F45" s="18" t="n">
        <v>40</v>
      </c>
      <c r="G45" s="19" t="n">
        <v>32</v>
      </c>
      <c r="H45" s="18" t="n">
        <v>22</v>
      </c>
      <c r="I45" s="18" t="n">
        <v>12</v>
      </c>
      <c r="J45" s="19" t="n">
        <v>10</v>
      </c>
      <c r="K45" s="18" t="n">
        <v>14</v>
      </c>
      <c r="L45" s="18" t="n">
        <v>10</v>
      </c>
      <c r="M45" s="19" t="n">
        <v>4</v>
      </c>
      <c r="N45" s="18" t="n">
        <v>16</v>
      </c>
      <c r="O45" s="18" t="n">
        <v>9</v>
      </c>
      <c r="P45" s="18" t="n">
        <v>7</v>
      </c>
    </row>
    <row r="46" customFormat="false" ht="11.25" hidden="false" customHeight="true" outlineLevel="0" collapsed="false">
      <c r="A46" s="15" t="n">
        <v>39</v>
      </c>
      <c r="B46" s="16" t="n">
        <v>124</v>
      </c>
      <c r="C46" s="14" t="n">
        <v>66</v>
      </c>
      <c r="D46" s="17" t="n">
        <v>58</v>
      </c>
      <c r="E46" s="18" t="n">
        <v>76</v>
      </c>
      <c r="F46" s="18" t="n">
        <v>44</v>
      </c>
      <c r="G46" s="19" t="n">
        <v>32</v>
      </c>
      <c r="H46" s="18" t="n">
        <v>19</v>
      </c>
      <c r="I46" s="18" t="n">
        <v>8</v>
      </c>
      <c r="J46" s="19" t="n">
        <v>11</v>
      </c>
      <c r="K46" s="18" t="n">
        <v>19</v>
      </c>
      <c r="L46" s="18" t="n">
        <v>10</v>
      </c>
      <c r="M46" s="19" t="n">
        <v>9</v>
      </c>
      <c r="N46" s="18" t="n">
        <v>10</v>
      </c>
      <c r="O46" s="18" t="n">
        <v>4</v>
      </c>
      <c r="P46" s="18" t="n">
        <v>6</v>
      </c>
    </row>
    <row r="47" customFormat="false" ht="11.25" hidden="false" customHeight="true" outlineLevel="0" collapsed="false">
      <c r="A47" s="15" t="n">
        <v>40</v>
      </c>
      <c r="B47" s="16" t="n">
        <v>113</v>
      </c>
      <c r="C47" s="14" t="n">
        <v>58</v>
      </c>
      <c r="D47" s="17" t="n">
        <v>55</v>
      </c>
      <c r="E47" s="18" t="n">
        <v>61</v>
      </c>
      <c r="F47" s="18" t="n">
        <v>35</v>
      </c>
      <c r="G47" s="19" t="n">
        <v>26</v>
      </c>
      <c r="H47" s="18" t="n">
        <v>22</v>
      </c>
      <c r="I47" s="18" t="n">
        <v>9</v>
      </c>
      <c r="J47" s="19" t="n">
        <v>13</v>
      </c>
      <c r="K47" s="18" t="n">
        <v>17</v>
      </c>
      <c r="L47" s="18" t="n">
        <v>9</v>
      </c>
      <c r="M47" s="19" t="n">
        <v>8</v>
      </c>
      <c r="N47" s="18" t="n">
        <v>13</v>
      </c>
      <c r="O47" s="18" t="n">
        <v>5</v>
      </c>
      <c r="P47" s="18" t="n">
        <v>8</v>
      </c>
    </row>
    <row r="48" customFormat="false" ht="11.25" hidden="false" customHeight="true" outlineLevel="0" collapsed="false">
      <c r="A48" s="15" t="n">
        <v>41</v>
      </c>
      <c r="B48" s="16" t="n">
        <v>116</v>
      </c>
      <c r="C48" s="14" t="n">
        <v>61</v>
      </c>
      <c r="D48" s="17" t="n">
        <v>55</v>
      </c>
      <c r="E48" s="18" t="n">
        <v>63</v>
      </c>
      <c r="F48" s="18" t="n">
        <v>31</v>
      </c>
      <c r="G48" s="19" t="n">
        <v>32</v>
      </c>
      <c r="H48" s="18" t="n">
        <v>21</v>
      </c>
      <c r="I48" s="18" t="n">
        <v>16</v>
      </c>
      <c r="J48" s="19" t="n">
        <v>5</v>
      </c>
      <c r="K48" s="18" t="n">
        <v>16</v>
      </c>
      <c r="L48" s="18" t="n">
        <v>7</v>
      </c>
      <c r="M48" s="19" t="n">
        <v>9</v>
      </c>
      <c r="N48" s="18" t="n">
        <v>16</v>
      </c>
      <c r="O48" s="18" t="n">
        <v>7</v>
      </c>
      <c r="P48" s="18" t="n">
        <v>9</v>
      </c>
    </row>
    <row r="49" customFormat="false" ht="11.25" hidden="false" customHeight="true" outlineLevel="0" collapsed="false">
      <c r="A49" s="15" t="n">
        <v>42</v>
      </c>
      <c r="B49" s="16" t="n">
        <v>103</v>
      </c>
      <c r="C49" s="14" t="n">
        <v>56</v>
      </c>
      <c r="D49" s="17" t="n">
        <v>47</v>
      </c>
      <c r="E49" s="18" t="n">
        <v>53</v>
      </c>
      <c r="F49" s="18" t="n">
        <v>30</v>
      </c>
      <c r="G49" s="19" t="n">
        <v>23</v>
      </c>
      <c r="H49" s="18" t="n">
        <v>22</v>
      </c>
      <c r="I49" s="18" t="n">
        <v>11</v>
      </c>
      <c r="J49" s="19" t="n">
        <v>11</v>
      </c>
      <c r="K49" s="18" t="n">
        <v>18</v>
      </c>
      <c r="L49" s="18" t="n">
        <v>11</v>
      </c>
      <c r="M49" s="19" t="n">
        <v>7</v>
      </c>
      <c r="N49" s="18" t="n">
        <v>10</v>
      </c>
      <c r="O49" s="18" t="n">
        <v>4</v>
      </c>
      <c r="P49" s="18" t="n">
        <v>6</v>
      </c>
    </row>
    <row r="50" customFormat="false" ht="11.25" hidden="false" customHeight="true" outlineLevel="0" collapsed="false">
      <c r="A50" s="15" t="n">
        <v>43</v>
      </c>
      <c r="B50" s="16" t="n">
        <v>111</v>
      </c>
      <c r="C50" s="14" t="n">
        <v>47</v>
      </c>
      <c r="D50" s="17" t="n">
        <v>64</v>
      </c>
      <c r="E50" s="18" t="n">
        <v>59</v>
      </c>
      <c r="F50" s="18" t="n">
        <v>27</v>
      </c>
      <c r="G50" s="19" t="n">
        <v>32</v>
      </c>
      <c r="H50" s="18" t="n">
        <v>26</v>
      </c>
      <c r="I50" s="18" t="n">
        <v>9</v>
      </c>
      <c r="J50" s="19" t="n">
        <v>17</v>
      </c>
      <c r="K50" s="18" t="n">
        <v>12</v>
      </c>
      <c r="L50" s="18" t="n">
        <v>6</v>
      </c>
      <c r="M50" s="19" t="n">
        <v>6</v>
      </c>
      <c r="N50" s="18" t="n">
        <v>14</v>
      </c>
      <c r="O50" s="18" t="n">
        <v>5</v>
      </c>
      <c r="P50" s="18" t="n">
        <v>9</v>
      </c>
    </row>
    <row r="51" customFormat="false" ht="11.25" hidden="false" customHeight="true" outlineLevel="0" collapsed="false">
      <c r="A51" s="15" t="n">
        <v>44</v>
      </c>
      <c r="B51" s="16" t="n">
        <v>85</v>
      </c>
      <c r="C51" s="14" t="n">
        <v>53</v>
      </c>
      <c r="D51" s="17" t="n">
        <v>32</v>
      </c>
      <c r="E51" s="18" t="n">
        <v>43</v>
      </c>
      <c r="F51" s="18" t="n">
        <v>29</v>
      </c>
      <c r="G51" s="19" t="n">
        <v>14</v>
      </c>
      <c r="H51" s="18" t="n">
        <v>21</v>
      </c>
      <c r="I51" s="18" t="n">
        <v>14</v>
      </c>
      <c r="J51" s="19" t="n">
        <v>7</v>
      </c>
      <c r="K51" s="18" t="n">
        <v>13</v>
      </c>
      <c r="L51" s="18" t="n">
        <v>7</v>
      </c>
      <c r="M51" s="19" t="n">
        <v>6</v>
      </c>
      <c r="N51" s="18" t="n">
        <v>8</v>
      </c>
      <c r="O51" s="18" t="n">
        <v>3</v>
      </c>
      <c r="P51" s="18" t="n">
        <v>5</v>
      </c>
    </row>
    <row r="52" customFormat="false" ht="11.25" hidden="false" customHeight="true" outlineLevel="0" collapsed="false">
      <c r="A52" s="15" t="n">
        <v>45</v>
      </c>
      <c r="B52" s="16" t="n">
        <v>107</v>
      </c>
      <c r="C52" s="14" t="n">
        <v>54</v>
      </c>
      <c r="D52" s="17" t="n">
        <v>53</v>
      </c>
      <c r="E52" s="18" t="n">
        <v>50</v>
      </c>
      <c r="F52" s="18" t="n">
        <v>29</v>
      </c>
      <c r="G52" s="19" t="n">
        <v>21</v>
      </c>
      <c r="H52" s="18" t="n">
        <v>27</v>
      </c>
      <c r="I52" s="18" t="n">
        <v>10</v>
      </c>
      <c r="J52" s="19" t="n">
        <v>17</v>
      </c>
      <c r="K52" s="18" t="n">
        <v>16</v>
      </c>
      <c r="L52" s="18" t="n">
        <v>7</v>
      </c>
      <c r="M52" s="19" t="n">
        <v>9</v>
      </c>
      <c r="N52" s="18" t="n">
        <v>14</v>
      </c>
      <c r="O52" s="18" t="n">
        <v>8</v>
      </c>
      <c r="P52" s="18" t="n">
        <v>6</v>
      </c>
    </row>
    <row r="53" customFormat="false" ht="11.25" hidden="false" customHeight="true" outlineLevel="0" collapsed="false">
      <c r="A53" s="15" t="n">
        <v>46</v>
      </c>
      <c r="B53" s="16" t="n">
        <v>88</v>
      </c>
      <c r="C53" s="14" t="n">
        <v>47</v>
      </c>
      <c r="D53" s="17" t="n">
        <v>41</v>
      </c>
      <c r="E53" s="18" t="n">
        <v>46</v>
      </c>
      <c r="F53" s="18" t="n">
        <v>30</v>
      </c>
      <c r="G53" s="19" t="n">
        <v>16</v>
      </c>
      <c r="H53" s="18" t="n">
        <v>16</v>
      </c>
      <c r="I53" s="18" t="n">
        <v>3</v>
      </c>
      <c r="J53" s="19" t="n">
        <v>13</v>
      </c>
      <c r="K53" s="18" t="n">
        <v>12</v>
      </c>
      <c r="L53" s="18" t="n">
        <v>9</v>
      </c>
      <c r="M53" s="19" t="n">
        <v>3</v>
      </c>
      <c r="N53" s="18" t="n">
        <v>14</v>
      </c>
      <c r="O53" s="18" t="n">
        <v>5</v>
      </c>
      <c r="P53" s="18" t="n">
        <v>9</v>
      </c>
    </row>
    <row r="54" customFormat="false" ht="11.25" hidden="false" customHeight="true" outlineLevel="0" collapsed="false">
      <c r="A54" s="15" t="n">
        <v>47</v>
      </c>
      <c r="B54" s="16" t="n">
        <v>82</v>
      </c>
      <c r="C54" s="14" t="n">
        <v>43</v>
      </c>
      <c r="D54" s="17" t="n">
        <v>39</v>
      </c>
      <c r="E54" s="18" t="n">
        <v>40</v>
      </c>
      <c r="F54" s="18" t="n">
        <v>19</v>
      </c>
      <c r="G54" s="19" t="n">
        <v>21</v>
      </c>
      <c r="H54" s="18" t="n">
        <v>23</v>
      </c>
      <c r="I54" s="18" t="n">
        <v>11</v>
      </c>
      <c r="J54" s="19" t="n">
        <v>12</v>
      </c>
      <c r="K54" s="18" t="n">
        <v>12</v>
      </c>
      <c r="L54" s="18" t="n">
        <v>7</v>
      </c>
      <c r="M54" s="19" t="n">
        <v>5</v>
      </c>
      <c r="N54" s="18" t="n">
        <v>7</v>
      </c>
      <c r="O54" s="18" t="n">
        <v>6</v>
      </c>
      <c r="P54" s="18" t="n">
        <v>1</v>
      </c>
    </row>
    <row r="55" customFormat="false" ht="11.25" hidden="false" customHeight="true" outlineLevel="0" collapsed="false">
      <c r="A55" s="15" t="n">
        <v>48</v>
      </c>
      <c r="B55" s="16" t="n">
        <v>98</v>
      </c>
      <c r="C55" s="14" t="n">
        <v>39</v>
      </c>
      <c r="D55" s="17" t="n">
        <v>59</v>
      </c>
      <c r="E55" s="18" t="n">
        <v>48</v>
      </c>
      <c r="F55" s="18" t="n">
        <v>23</v>
      </c>
      <c r="G55" s="19" t="n">
        <v>25</v>
      </c>
      <c r="H55" s="18" t="n">
        <v>31</v>
      </c>
      <c r="I55" s="18" t="n">
        <v>7</v>
      </c>
      <c r="J55" s="19" t="n">
        <v>24</v>
      </c>
      <c r="K55" s="18" t="n">
        <v>12</v>
      </c>
      <c r="L55" s="18" t="n">
        <v>5</v>
      </c>
      <c r="M55" s="19" t="n">
        <v>7</v>
      </c>
      <c r="N55" s="18" t="n">
        <v>7</v>
      </c>
      <c r="O55" s="18" t="n">
        <v>4</v>
      </c>
      <c r="P55" s="18" t="n">
        <v>3</v>
      </c>
    </row>
    <row r="56" customFormat="false" ht="11.25" hidden="false" customHeight="true" outlineLevel="0" collapsed="false">
      <c r="A56" s="15" t="n">
        <v>49</v>
      </c>
      <c r="B56" s="16" t="n">
        <v>102</v>
      </c>
      <c r="C56" s="14" t="n">
        <v>49</v>
      </c>
      <c r="D56" s="17" t="n">
        <v>53</v>
      </c>
      <c r="E56" s="18" t="n">
        <v>52</v>
      </c>
      <c r="F56" s="18" t="n">
        <v>27</v>
      </c>
      <c r="G56" s="19" t="n">
        <v>25</v>
      </c>
      <c r="H56" s="18" t="n">
        <v>23</v>
      </c>
      <c r="I56" s="18" t="n">
        <v>12</v>
      </c>
      <c r="J56" s="19" t="n">
        <v>11</v>
      </c>
      <c r="K56" s="18" t="n">
        <v>14</v>
      </c>
      <c r="L56" s="18" t="n">
        <v>3</v>
      </c>
      <c r="M56" s="19" t="n">
        <v>11</v>
      </c>
      <c r="N56" s="18" t="n">
        <v>13</v>
      </c>
      <c r="O56" s="18" t="n">
        <v>7</v>
      </c>
      <c r="P56" s="18" t="n">
        <v>6</v>
      </c>
    </row>
    <row r="57" customFormat="false" ht="11.25" hidden="false" customHeight="true" outlineLevel="0" collapsed="false">
      <c r="A57" s="15" t="n">
        <v>50</v>
      </c>
      <c r="B57" s="16" t="n">
        <v>107</v>
      </c>
      <c r="C57" s="14" t="n">
        <v>54</v>
      </c>
      <c r="D57" s="17" t="n">
        <v>53</v>
      </c>
      <c r="E57" s="18" t="n">
        <v>55</v>
      </c>
      <c r="F57" s="18" t="n">
        <v>31</v>
      </c>
      <c r="G57" s="19" t="n">
        <v>24</v>
      </c>
      <c r="H57" s="18" t="n">
        <v>24</v>
      </c>
      <c r="I57" s="18" t="n">
        <v>11</v>
      </c>
      <c r="J57" s="19" t="n">
        <v>13</v>
      </c>
      <c r="K57" s="18" t="n">
        <v>15</v>
      </c>
      <c r="L57" s="18" t="n">
        <v>6</v>
      </c>
      <c r="M57" s="19" t="n">
        <v>9</v>
      </c>
      <c r="N57" s="18" t="n">
        <v>13</v>
      </c>
      <c r="O57" s="18" t="n">
        <v>6</v>
      </c>
      <c r="P57" s="18" t="n">
        <v>7</v>
      </c>
    </row>
    <row r="58" customFormat="false" ht="11.25" hidden="false" customHeight="true" outlineLevel="0" collapsed="false">
      <c r="A58" s="15" t="n">
        <v>51</v>
      </c>
      <c r="B58" s="16" t="n">
        <v>96</v>
      </c>
      <c r="C58" s="14" t="n">
        <v>49</v>
      </c>
      <c r="D58" s="17" t="n">
        <v>47</v>
      </c>
      <c r="E58" s="18" t="n">
        <v>38</v>
      </c>
      <c r="F58" s="18" t="n">
        <v>23</v>
      </c>
      <c r="G58" s="19" t="n">
        <v>15</v>
      </c>
      <c r="H58" s="18" t="n">
        <v>25</v>
      </c>
      <c r="I58" s="18" t="n">
        <v>14</v>
      </c>
      <c r="J58" s="19" t="n">
        <v>11</v>
      </c>
      <c r="K58" s="18" t="n">
        <v>17</v>
      </c>
      <c r="L58" s="18" t="n">
        <v>6</v>
      </c>
      <c r="M58" s="19" t="n">
        <v>11</v>
      </c>
      <c r="N58" s="18" t="n">
        <v>16</v>
      </c>
      <c r="O58" s="18" t="n">
        <v>6</v>
      </c>
      <c r="P58" s="18" t="n">
        <v>10</v>
      </c>
    </row>
    <row r="59" customFormat="false" ht="11.25" hidden="false" customHeight="true" outlineLevel="0" collapsed="false">
      <c r="A59" s="15" t="n">
        <v>52</v>
      </c>
      <c r="B59" s="16" t="n">
        <v>115</v>
      </c>
      <c r="C59" s="14" t="n">
        <v>53</v>
      </c>
      <c r="D59" s="17" t="n">
        <v>62</v>
      </c>
      <c r="E59" s="18" t="n">
        <v>53</v>
      </c>
      <c r="F59" s="18" t="n">
        <v>21</v>
      </c>
      <c r="G59" s="19" t="n">
        <v>32</v>
      </c>
      <c r="H59" s="18" t="n">
        <v>31</v>
      </c>
      <c r="I59" s="18" t="n">
        <v>18</v>
      </c>
      <c r="J59" s="19" t="n">
        <v>13</v>
      </c>
      <c r="K59" s="18" t="n">
        <v>15</v>
      </c>
      <c r="L59" s="18" t="n">
        <v>6</v>
      </c>
      <c r="M59" s="19" t="n">
        <v>9</v>
      </c>
      <c r="N59" s="18" t="n">
        <v>16</v>
      </c>
      <c r="O59" s="18" t="n">
        <v>8</v>
      </c>
      <c r="P59" s="18" t="n">
        <v>8</v>
      </c>
    </row>
    <row r="60" customFormat="false" ht="11.25" hidden="false" customHeight="true" outlineLevel="0" collapsed="false">
      <c r="A60" s="15" t="n">
        <v>53</v>
      </c>
      <c r="B60" s="16" t="n">
        <v>118</v>
      </c>
      <c r="C60" s="14" t="n">
        <v>64</v>
      </c>
      <c r="D60" s="17" t="n">
        <v>54</v>
      </c>
      <c r="E60" s="18" t="n">
        <v>48</v>
      </c>
      <c r="F60" s="18" t="n">
        <v>28</v>
      </c>
      <c r="G60" s="19" t="n">
        <v>20</v>
      </c>
      <c r="H60" s="18" t="n">
        <v>30</v>
      </c>
      <c r="I60" s="18" t="n">
        <v>16</v>
      </c>
      <c r="J60" s="19" t="n">
        <v>14</v>
      </c>
      <c r="K60" s="18" t="n">
        <v>25</v>
      </c>
      <c r="L60" s="18" t="n">
        <v>14</v>
      </c>
      <c r="M60" s="19" t="n">
        <v>11</v>
      </c>
      <c r="N60" s="18" t="n">
        <v>15</v>
      </c>
      <c r="O60" s="18" t="n">
        <v>6</v>
      </c>
      <c r="P60" s="18" t="n">
        <v>9</v>
      </c>
    </row>
    <row r="61" customFormat="false" ht="11.25" hidden="false" customHeight="true" outlineLevel="0" collapsed="false">
      <c r="A61" s="15" t="n">
        <v>54</v>
      </c>
      <c r="B61" s="16" t="n">
        <v>112</v>
      </c>
      <c r="C61" s="14" t="n">
        <v>57</v>
      </c>
      <c r="D61" s="17" t="n">
        <v>55</v>
      </c>
      <c r="E61" s="18" t="n">
        <v>46</v>
      </c>
      <c r="F61" s="18" t="n">
        <v>21</v>
      </c>
      <c r="G61" s="19" t="n">
        <v>25</v>
      </c>
      <c r="H61" s="18" t="n">
        <v>30</v>
      </c>
      <c r="I61" s="18" t="n">
        <v>17</v>
      </c>
      <c r="J61" s="19" t="n">
        <v>13</v>
      </c>
      <c r="K61" s="18" t="n">
        <v>15</v>
      </c>
      <c r="L61" s="18" t="n">
        <v>7</v>
      </c>
      <c r="M61" s="19" t="n">
        <v>8</v>
      </c>
      <c r="N61" s="18" t="n">
        <v>21</v>
      </c>
      <c r="O61" s="18" t="n">
        <v>12</v>
      </c>
      <c r="P61" s="18" t="n">
        <v>9</v>
      </c>
    </row>
    <row r="62" customFormat="false" ht="11.25" hidden="false" customHeight="true" outlineLevel="0" collapsed="false">
      <c r="A62" s="15" t="n">
        <v>55</v>
      </c>
      <c r="B62" s="16" t="n">
        <v>113</v>
      </c>
      <c r="C62" s="14" t="n">
        <v>64</v>
      </c>
      <c r="D62" s="17" t="n">
        <v>49</v>
      </c>
      <c r="E62" s="18" t="n">
        <v>45</v>
      </c>
      <c r="F62" s="18" t="n">
        <v>28</v>
      </c>
      <c r="G62" s="19" t="n">
        <v>17</v>
      </c>
      <c r="H62" s="18" t="n">
        <v>32</v>
      </c>
      <c r="I62" s="18" t="n">
        <v>14</v>
      </c>
      <c r="J62" s="19" t="n">
        <v>18</v>
      </c>
      <c r="K62" s="18" t="n">
        <v>17</v>
      </c>
      <c r="L62" s="18" t="n">
        <v>11</v>
      </c>
      <c r="M62" s="19" t="n">
        <v>6</v>
      </c>
      <c r="N62" s="18" t="n">
        <v>19</v>
      </c>
      <c r="O62" s="18" t="n">
        <v>11</v>
      </c>
      <c r="P62" s="18" t="n">
        <v>8</v>
      </c>
    </row>
    <row r="63" customFormat="false" ht="11.25" hidden="false" customHeight="true" outlineLevel="0" collapsed="false">
      <c r="A63" s="15" t="n">
        <v>56</v>
      </c>
      <c r="B63" s="16" t="n">
        <v>130</v>
      </c>
      <c r="C63" s="14" t="n">
        <v>65</v>
      </c>
      <c r="D63" s="17" t="n">
        <v>65</v>
      </c>
      <c r="E63" s="18" t="n">
        <v>50</v>
      </c>
      <c r="F63" s="18" t="n">
        <v>23</v>
      </c>
      <c r="G63" s="19" t="n">
        <v>27</v>
      </c>
      <c r="H63" s="18" t="n">
        <v>29</v>
      </c>
      <c r="I63" s="18" t="n">
        <v>20</v>
      </c>
      <c r="J63" s="19" t="n">
        <v>9</v>
      </c>
      <c r="K63" s="18" t="n">
        <v>33</v>
      </c>
      <c r="L63" s="18" t="n">
        <v>14</v>
      </c>
      <c r="M63" s="19" t="n">
        <v>19</v>
      </c>
      <c r="N63" s="18" t="n">
        <v>18</v>
      </c>
      <c r="O63" s="18" t="n">
        <v>8</v>
      </c>
      <c r="P63" s="18" t="n">
        <v>10</v>
      </c>
    </row>
    <row r="64" customFormat="false" ht="11.25" hidden="false" customHeight="true" outlineLevel="0" collapsed="false">
      <c r="A64" s="15" t="n">
        <v>57</v>
      </c>
      <c r="B64" s="16" t="n">
        <v>104</v>
      </c>
      <c r="C64" s="14" t="n">
        <v>50</v>
      </c>
      <c r="D64" s="17" t="n">
        <v>54</v>
      </c>
      <c r="E64" s="18" t="n">
        <v>46</v>
      </c>
      <c r="F64" s="18" t="n">
        <v>21</v>
      </c>
      <c r="G64" s="19" t="n">
        <v>25</v>
      </c>
      <c r="H64" s="18" t="n">
        <v>25</v>
      </c>
      <c r="I64" s="18" t="n">
        <v>12</v>
      </c>
      <c r="J64" s="19" t="n">
        <v>13</v>
      </c>
      <c r="K64" s="18" t="n">
        <v>22</v>
      </c>
      <c r="L64" s="18" t="n">
        <v>11</v>
      </c>
      <c r="M64" s="19" t="n">
        <v>11</v>
      </c>
      <c r="N64" s="18" t="n">
        <v>11</v>
      </c>
      <c r="O64" s="18" t="n">
        <v>6</v>
      </c>
      <c r="P64" s="18" t="n">
        <v>5</v>
      </c>
    </row>
    <row r="65" customFormat="false" ht="11.25" hidden="false" customHeight="true" outlineLevel="0" collapsed="false">
      <c r="A65" s="15" t="n">
        <v>58</v>
      </c>
      <c r="B65" s="16" t="n">
        <v>141</v>
      </c>
      <c r="C65" s="14" t="n">
        <v>65</v>
      </c>
      <c r="D65" s="17" t="n">
        <v>76</v>
      </c>
      <c r="E65" s="18" t="n">
        <v>65</v>
      </c>
      <c r="F65" s="18" t="n">
        <v>25</v>
      </c>
      <c r="G65" s="19" t="n">
        <v>40</v>
      </c>
      <c r="H65" s="18" t="n">
        <v>39</v>
      </c>
      <c r="I65" s="18" t="n">
        <v>24</v>
      </c>
      <c r="J65" s="19" t="n">
        <v>15</v>
      </c>
      <c r="K65" s="18" t="n">
        <v>24</v>
      </c>
      <c r="L65" s="18" t="n">
        <v>11</v>
      </c>
      <c r="M65" s="19" t="n">
        <v>13</v>
      </c>
      <c r="N65" s="18" t="n">
        <v>13</v>
      </c>
      <c r="O65" s="18" t="n">
        <v>5</v>
      </c>
      <c r="P65" s="18" t="n">
        <v>8</v>
      </c>
    </row>
    <row r="66" customFormat="false" ht="11.25" hidden="false" customHeight="true" outlineLevel="0" collapsed="false">
      <c r="A66" s="15" t="n">
        <v>59</v>
      </c>
      <c r="B66" s="16" t="n">
        <v>110</v>
      </c>
      <c r="C66" s="14" t="n">
        <v>53</v>
      </c>
      <c r="D66" s="17" t="n">
        <v>57</v>
      </c>
      <c r="E66" s="18" t="n">
        <v>54</v>
      </c>
      <c r="F66" s="18" t="n">
        <v>28</v>
      </c>
      <c r="G66" s="19" t="n">
        <v>26</v>
      </c>
      <c r="H66" s="18" t="n">
        <v>17</v>
      </c>
      <c r="I66" s="18" t="n">
        <v>6</v>
      </c>
      <c r="J66" s="19" t="n">
        <v>11</v>
      </c>
      <c r="K66" s="18" t="n">
        <v>15</v>
      </c>
      <c r="L66" s="18" t="n">
        <v>6</v>
      </c>
      <c r="M66" s="19" t="n">
        <v>9</v>
      </c>
      <c r="N66" s="18" t="n">
        <v>24</v>
      </c>
      <c r="O66" s="18" t="n">
        <v>13</v>
      </c>
      <c r="P66" s="18" t="n">
        <v>11</v>
      </c>
    </row>
    <row r="67" customFormat="false" ht="11.25" hidden="false" customHeight="true" outlineLevel="0" collapsed="false">
      <c r="A67" s="15" t="n">
        <v>60</v>
      </c>
      <c r="B67" s="16" t="n">
        <v>148</v>
      </c>
      <c r="C67" s="14" t="n">
        <v>72</v>
      </c>
      <c r="D67" s="17" t="n">
        <v>76</v>
      </c>
      <c r="E67" s="18" t="n">
        <v>59</v>
      </c>
      <c r="F67" s="18" t="n">
        <v>30</v>
      </c>
      <c r="G67" s="19" t="n">
        <v>29</v>
      </c>
      <c r="H67" s="18" t="n">
        <v>37</v>
      </c>
      <c r="I67" s="18" t="n">
        <v>18</v>
      </c>
      <c r="J67" s="19" t="n">
        <v>19</v>
      </c>
      <c r="K67" s="18" t="n">
        <v>28</v>
      </c>
      <c r="L67" s="18" t="n">
        <v>13</v>
      </c>
      <c r="M67" s="19" t="n">
        <v>15</v>
      </c>
      <c r="N67" s="18" t="n">
        <v>24</v>
      </c>
      <c r="O67" s="18" t="n">
        <v>11</v>
      </c>
      <c r="P67" s="18" t="n">
        <v>13</v>
      </c>
    </row>
    <row r="68" customFormat="false" ht="11.25" hidden="false" customHeight="true" outlineLevel="0" collapsed="false">
      <c r="A68" s="15" t="n">
        <v>61</v>
      </c>
      <c r="B68" s="16" t="n">
        <v>132</v>
      </c>
      <c r="C68" s="14" t="n">
        <v>67</v>
      </c>
      <c r="D68" s="17" t="n">
        <v>65</v>
      </c>
      <c r="E68" s="18" t="n">
        <v>53</v>
      </c>
      <c r="F68" s="18" t="n">
        <v>25</v>
      </c>
      <c r="G68" s="19" t="n">
        <v>28</v>
      </c>
      <c r="H68" s="18" t="n">
        <v>37</v>
      </c>
      <c r="I68" s="18" t="n">
        <v>20</v>
      </c>
      <c r="J68" s="19" t="n">
        <v>17</v>
      </c>
      <c r="K68" s="18" t="n">
        <v>21</v>
      </c>
      <c r="L68" s="18" t="n">
        <v>10</v>
      </c>
      <c r="M68" s="19" t="n">
        <v>11</v>
      </c>
      <c r="N68" s="18" t="n">
        <v>21</v>
      </c>
      <c r="O68" s="18" t="n">
        <v>12</v>
      </c>
      <c r="P68" s="18" t="n">
        <v>9</v>
      </c>
    </row>
    <row r="69" customFormat="false" ht="11.25" hidden="false" customHeight="true" outlineLevel="0" collapsed="false">
      <c r="A69" s="15" t="n">
        <v>62</v>
      </c>
      <c r="B69" s="16" t="n">
        <v>117</v>
      </c>
      <c r="C69" s="14" t="n">
        <v>64</v>
      </c>
      <c r="D69" s="17" t="n">
        <v>53</v>
      </c>
      <c r="E69" s="18" t="n">
        <v>44</v>
      </c>
      <c r="F69" s="18" t="n">
        <v>26</v>
      </c>
      <c r="G69" s="19" t="n">
        <v>18</v>
      </c>
      <c r="H69" s="18" t="n">
        <v>29</v>
      </c>
      <c r="I69" s="18" t="n">
        <v>14</v>
      </c>
      <c r="J69" s="19" t="n">
        <v>15</v>
      </c>
      <c r="K69" s="18" t="n">
        <v>27</v>
      </c>
      <c r="L69" s="18" t="n">
        <v>16</v>
      </c>
      <c r="M69" s="19" t="n">
        <v>11</v>
      </c>
      <c r="N69" s="18" t="n">
        <v>17</v>
      </c>
      <c r="O69" s="18" t="n">
        <v>8</v>
      </c>
      <c r="P69" s="18" t="n">
        <v>9</v>
      </c>
    </row>
    <row r="70" customFormat="false" ht="11.25" hidden="false" customHeight="true" outlineLevel="0" collapsed="false">
      <c r="A70" s="15" t="n">
        <v>63</v>
      </c>
      <c r="B70" s="16" t="n">
        <v>135</v>
      </c>
      <c r="C70" s="14" t="n">
        <v>72</v>
      </c>
      <c r="D70" s="17" t="n">
        <v>63</v>
      </c>
      <c r="E70" s="18" t="n">
        <v>58</v>
      </c>
      <c r="F70" s="18" t="n">
        <v>32</v>
      </c>
      <c r="G70" s="19" t="n">
        <v>26</v>
      </c>
      <c r="H70" s="18" t="n">
        <v>41</v>
      </c>
      <c r="I70" s="18" t="n">
        <v>20</v>
      </c>
      <c r="J70" s="19" t="n">
        <v>21</v>
      </c>
      <c r="K70" s="18" t="n">
        <v>19</v>
      </c>
      <c r="L70" s="18" t="n">
        <v>11</v>
      </c>
      <c r="M70" s="19" t="n">
        <v>8</v>
      </c>
      <c r="N70" s="18" t="n">
        <v>17</v>
      </c>
      <c r="O70" s="18" t="n">
        <v>9</v>
      </c>
      <c r="P70" s="18" t="n">
        <v>8</v>
      </c>
    </row>
    <row r="71" customFormat="false" ht="11.25" hidden="false" customHeight="true" outlineLevel="0" collapsed="false">
      <c r="A71" s="15" t="n">
        <v>64</v>
      </c>
      <c r="B71" s="16" t="n">
        <v>146</v>
      </c>
      <c r="C71" s="14" t="n">
        <v>70</v>
      </c>
      <c r="D71" s="17" t="n">
        <v>76</v>
      </c>
      <c r="E71" s="18" t="n">
        <v>70</v>
      </c>
      <c r="F71" s="18" t="n">
        <v>36</v>
      </c>
      <c r="G71" s="19" t="n">
        <v>34</v>
      </c>
      <c r="H71" s="18" t="n">
        <v>28</v>
      </c>
      <c r="I71" s="18" t="n">
        <v>12</v>
      </c>
      <c r="J71" s="19" t="n">
        <v>16</v>
      </c>
      <c r="K71" s="18" t="n">
        <v>29</v>
      </c>
      <c r="L71" s="18" t="n">
        <v>13</v>
      </c>
      <c r="M71" s="19" t="n">
        <v>16</v>
      </c>
      <c r="N71" s="18" t="n">
        <v>19</v>
      </c>
      <c r="O71" s="18" t="n">
        <v>9</v>
      </c>
      <c r="P71" s="18" t="n">
        <v>10</v>
      </c>
    </row>
    <row r="72" customFormat="false" ht="11.25" hidden="false" customHeight="true" outlineLevel="0" collapsed="false">
      <c r="A72" s="15" t="n">
        <v>65</v>
      </c>
      <c r="B72" s="16" t="n">
        <v>147</v>
      </c>
      <c r="C72" s="14" t="n">
        <v>67</v>
      </c>
      <c r="D72" s="17" t="n">
        <v>80</v>
      </c>
      <c r="E72" s="18" t="n">
        <v>67</v>
      </c>
      <c r="F72" s="18" t="n">
        <v>27</v>
      </c>
      <c r="G72" s="19" t="n">
        <v>40</v>
      </c>
      <c r="H72" s="18" t="n">
        <v>38</v>
      </c>
      <c r="I72" s="18" t="n">
        <v>16</v>
      </c>
      <c r="J72" s="19" t="n">
        <v>22</v>
      </c>
      <c r="K72" s="18" t="n">
        <v>28</v>
      </c>
      <c r="L72" s="18" t="n">
        <v>15</v>
      </c>
      <c r="M72" s="19" t="n">
        <v>13</v>
      </c>
      <c r="N72" s="18" t="n">
        <v>14</v>
      </c>
      <c r="O72" s="18" t="n">
        <v>9</v>
      </c>
      <c r="P72" s="18" t="n">
        <v>5</v>
      </c>
    </row>
    <row r="73" customFormat="false" ht="11.25" hidden="false" customHeight="true" outlineLevel="0" collapsed="false">
      <c r="A73" s="15" t="n">
        <v>66</v>
      </c>
      <c r="B73" s="16" t="n">
        <v>141</v>
      </c>
      <c r="C73" s="14" t="n">
        <v>63</v>
      </c>
      <c r="D73" s="17" t="n">
        <v>78</v>
      </c>
      <c r="E73" s="18" t="n">
        <v>65</v>
      </c>
      <c r="F73" s="18" t="n">
        <v>29</v>
      </c>
      <c r="G73" s="19" t="n">
        <v>36</v>
      </c>
      <c r="H73" s="18" t="n">
        <v>33</v>
      </c>
      <c r="I73" s="18" t="n">
        <v>15</v>
      </c>
      <c r="J73" s="19" t="n">
        <v>18</v>
      </c>
      <c r="K73" s="18" t="n">
        <v>25</v>
      </c>
      <c r="L73" s="18" t="n">
        <v>13</v>
      </c>
      <c r="M73" s="19" t="n">
        <v>12</v>
      </c>
      <c r="N73" s="18" t="n">
        <v>18</v>
      </c>
      <c r="O73" s="18" t="n">
        <v>6</v>
      </c>
      <c r="P73" s="18" t="n">
        <v>12</v>
      </c>
    </row>
    <row r="74" customFormat="false" ht="11.25" hidden="false" customHeight="true" outlineLevel="0" collapsed="false">
      <c r="A74" s="15" t="n">
        <v>67</v>
      </c>
      <c r="B74" s="16" t="n">
        <v>77</v>
      </c>
      <c r="C74" s="14" t="n">
        <v>36</v>
      </c>
      <c r="D74" s="17" t="n">
        <v>41</v>
      </c>
      <c r="E74" s="18" t="n">
        <v>41</v>
      </c>
      <c r="F74" s="18" t="n">
        <v>21</v>
      </c>
      <c r="G74" s="19" t="n">
        <v>20</v>
      </c>
      <c r="H74" s="18" t="n">
        <v>10</v>
      </c>
      <c r="I74" s="18" t="n">
        <v>6</v>
      </c>
      <c r="J74" s="19" t="n">
        <v>4</v>
      </c>
      <c r="K74" s="18" t="n">
        <v>15</v>
      </c>
      <c r="L74" s="18" t="n">
        <v>6</v>
      </c>
      <c r="M74" s="19" t="n">
        <v>9</v>
      </c>
      <c r="N74" s="18" t="n">
        <v>11</v>
      </c>
      <c r="O74" s="18" t="n">
        <v>3</v>
      </c>
      <c r="P74" s="18" t="n">
        <v>8</v>
      </c>
    </row>
    <row r="75" customFormat="false" ht="11.25" hidden="false" customHeight="true" outlineLevel="0" collapsed="false">
      <c r="A75" s="15" t="n">
        <v>68</v>
      </c>
      <c r="B75" s="16" t="n">
        <v>93</v>
      </c>
      <c r="C75" s="14" t="n">
        <v>44</v>
      </c>
      <c r="D75" s="17" t="n">
        <v>49</v>
      </c>
      <c r="E75" s="18" t="n">
        <v>31</v>
      </c>
      <c r="F75" s="18" t="n">
        <v>22</v>
      </c>
      <c r="G75" s="19" t="n">
        <v>9</v>
      </c>
      <c r="H75" s="18" t="n">
        <v>23</v>
      </c>
      <c r="I75" s="18" t="n">
        <v>8</v>
      </c>
      <c r="J75" s="19" t="n">
        <v>15</v>
      </c>
      <c r="K75" s="18" t="n">
        <v>24</v>
      </c>
      <c r="L75" s="18" t="n">
        <v>9</v>
      </c>
      <c r="M75" s="19" t="n">
        <v>15</v>
      </c>
      <c r="N75" s="18" t="n">
        <v>15</v>
      </c>
      <c r="O75" s="18" t="n">
        <v>5</v>
      </c>
      <c r="P75" s="18" t="n">
        <v>10</v>
      </c>
    </row>
    <row r="76" customFormat="false" ht="11.25" hidden="false" customHeight="true" outlineLevel="0" collapsed="false">
      <c r="A76" s="15" t="n">
        <v>69</v>
      </c>
      <c r="B76" s="16" t="n">
        <v>134</v>
      </c>
      <c r="C76" s="14" t="n">
        <v>67</v>
      </c>
      <c r="D76" s="17" t="n">
        <v>67</v>
      </c>
      <c r="E76" s="18" t="n">
        <v>52</v>
      </c>
      <c r="F76" s="18" t="n">
        <v>25</v>
      </c>
      <c r="G76" s="19" t="n">
        <v>27</v>
      </c>
      <c r="H76" s="18" t="n">
        <v>30</v>
      </c>
      <c r="I76" s="18" t="n">
        <v>12</v>
      </c>
      <c r="J76" s="19" t="n">
        <v>18</v>
      </c>
      <c r="K76" s="18" t="n">
        <v>23</v>
      </c>
      <c r="L76" s="18" t="n">
        <v>12</v>
      </c>
      <c r="M76" s="19" t="n">
        <v>11</v>
      </c>
      <c r="N76" s="18" t="n">
        <v>29</v>
      </c>
      <c r="O76" s="18" t="n">
        <v>18</v>
      </c>
      <c r="P76" s="18" t="n">
        <v>11</v>
      </c>
    </row>
    <row r="77" customFormat="false" ht="11.25" hidden="false" customHeight="true" outlineLevel="0" collapsed="false">
      <c r="A77" s="15" t="n">
        <v>70</v>
      </c>
      <c r="B77" s="16" t="n">
        <v>108</v>
      </c>
      <c r="C77" s="14" t="n">
        <v>59</v>
      </c>
      <c r="D77" s="17" t="n">
        <v>49</v>
      </c>
      <c r="E77" s="18" t="n">
        <v>51</v>
      </c>
      <c r="F77" s="18" t="n">
        <v>24</v>
      </c>
      <c r="G77" s="19" t="n">
        <v>27</v>
      </c>
      <c r="H77" s="18" t="n">
        <v>24</v>
      </c>
      <c r="I77" s="18" t="n">
        <v>18</v>
      </c>
      <c r="J77" s="19" t="n">
        <v>6</v>
      </c>
      <c r="K77" s="18" t="n">
        <v>22</v>
      </c>
      <c r="L77" s="18" t="n">
        <v>10</v>
      </c>
      <c r="M77" s="19" t="n">
        <v>12</v>
      </c>
      <c r="N77" s="18" t="n">
        <v>11</v>
      </c>
      <c r="O77" s="18" t="n">
        <v>7</v>
      </c>
      <c r="P77" s="18" t="n">
        <v>4</v>
      </c>
    </row>
    <row r="78" customFormat="false" ht="11.25" hidden="false" customHeight="true" outlineLevel="0" collapsed="false">
      <c r="A78" s="15" t="n">
        <v>71</v>
      </c>
      <c r="B78" s="16" t="n">
        <v>113</v>
      </c>
      <c r="C78" s="14" t="n">
        <v>56</v>
      </c>
      <c r="D78" s="17" t="n">
        <v>57</v>
      </c>
      <c r="E78" s="18" t="n">
        <v>49</v>
      </c>
      <c r="F78" s="18" t="n">
        <v>20</v>
      </c>
      <c r="G78" s="19" t="n">
        <v>29</v>
      </c>
      <c r="H78" s="18" t="n">
        <v>23</v>
      </c>
      <c r="I78" s="18" t="n">
        <v>14</v>
      </c>
      <c r="J78" s="19" t="n">
        <v>9</v>
      </c>
      <c r="K78" s="18" t="n">
        <v>25</v>
      </c>
      <c r="L78" s="18" t="n">
        <v>12</v>
      </c>
      <c r="M78" s="19" t="n">
        <v>13</v>
      </c>
      <c r="N78" s="18" t="n">
        <v>16</v>
      </c>
      <c r="O78" s="18" t="n">
        <v>10</v>
      </c>
      <c r="P78" s="18" t="n">
        <v>6</v>
      </c>
    </row>
    <row r="79" customFormat="false" ht="11.25" hidden="false" customHeight="true" outlineLevel="0" collapsed="false">
      <c r="A79" s="15" t="n">
        <v>72</v>
      </c>
      <c r="B79" s="16" t="n">
        <v>99</v>
      </c>
      <c r="C79" s="14" t="n">
        <v>45</v>
      </c>
      <c r="D79" s="17" t="n">
        <v>54</v>
      </c>
      <c r="E79" s="18" t="n">
        <v>36</v>
      </c>
      <c r="F79" s="18" t="n">
        <v>15</v>
      </c>
      <c r="G79" s="19" t="n">
        <v>21</v>
      </c>
      <c r="H79" s="18" t="n">
        <v>18</v>
      </c>
      <c r="I79" s="18" t="n">
        <v>8</v>
      </c>
      <c r="J79" s="19" t="n">
        <v>10</v>
      </c>
      <c r="K79" s="18" t="n">
        <v>22</v>
      </c>
      <c r="L79" s="18" t="n">
        <v>11</v>
      </c>
      <c r="M79" s="19" t="n">
        <v>11</v>
      </c>
      <c r="N79" s="18" t="n">
        <v>23</v>
      </c>
      <c r="O79" s="18" t="n">
        <v>11</v>
      </c>
      <c r="P79" s="18" t="n">
        <v>12</v>
      </c>
    </row>
    <row r="80" customFormat="false" ht="11.25" hidden="false" customHeight="true" outlineLevel="0" collapsed="false">
      <c r="A80" s="15" t="n">
        <v>73</v>
      </c>
      <c r="B80" s="16" t="n">
        <v>110</v>
      </c>
      <c r="C80" s="14" t="n">
        <v>50</v>
      </c>
      <c r="D80" s="17" t="n">
        <v>60</v>
      </c>
      <c r="E80" s="18" t="n">
        <v>47</v>
      </c>
      <c r="F80" s="18" t="n">
        <v>22</v>
      </c>
      <c r="G80" s="19" t="n">
        <v>25</v>
      </c>
      <c r="H80" s="18" t="n">
        <v>24</v>
      </c>
      <c r="I80" s="18" t="n">
        <v>15</v>
      </c>
      <c r="J80" s="19" t="n">
        <v>9</v>
      </c>
      <c r="K80" s="18" t="n">
        <v>22</v>
      </c>
      <c r="L80" s="18" t="n">
        <v>6</v>
      </c>
      <c r="M80" s="19" t="n">
        <v>16</v>
      </c>
      <c r="N80" s="18" t="n">
        <v>17</v>
      </c>
      <c r="O80" s="18" t="n">
        <v>7</v>
      </c>
      <c r="P80" s="18" t="n">
        <v>10</v>
      </c>
    </row>
    <row r="81" customFormat="false" ht="11.25" hidden="false" customHeight="true" outlineLevel="0" collapsed="false">
      <c r="A81" s="15" t="n">
        <v>74</v>
      </c>
      <c r="B81" s="16" t="n">
        <v>78</v>
      </c>
      <c r="C81" s="14" t="n">
        <v>42</v>
      </c>
      <c r="D81" s="17" t="n">
        <v>36</v>
      </c>
      <c r="E81" s="18" t="n">
        <v>32</v>
      </c>
      <c r="F81" s="18" t="n">
        <v>18</v>
      </c>
      <c r="G81" s="19" t="n">
        <v>14</v>
      </c>
      <c r="H81" s="18" t="n">
        <v>12</v>
      </c>
      <c r="I81" s="18" t="n">
        <v>7</v>
      </c>
      <c r="J81" s="19" t="n">
        <v>5</v>
      </c>
      <c r="K81" s="18" t="n">
        <v>21</v>
      </c>
      <c r="L81" s="18" t="n">
        <v>12</v>
      </c>
      <c r="M81" s="19" t="n">
        <v>9</v>
      </c>
      <c r="N81" s="18" t="n">
        <v>13</v>
      </c>
      <c r="O81" s="18" t="n">
        <v>5</v>
      </c>
      <c r="P81" s="18" t="n">
        <v>8</v>
      </c>
    </row>
    <row r="82" customFormat="false" ht="11.25" hidden="false" customHeight="true" outlineLevel="0" collapsed="false">
      <c r="A82" s="15" t="n">
        <v>75</v>
      </c>
      <c r="B82" s="16" t="n">
        <v>102</v>
      </c>
      <c r="C82" s="14" t="n">
        <v>44</v>
      </c>
      <c r="D82" s="17" t="n">
        <v>58</v>
      </c>
      <c r="E82" s="18" t="n">
        <v>44</v>
      </c>
      <c r="F82" s="18" t="n">
        <v>19</v>
      </c>
      <c r="G82" s="19" t="n">
        <v>25</v>
      </c>
      <c r="H82" s="18" t="n">
        <v>19</v>
      </c>
      <c r="I82" s="18" t="n">
        <v>10</v>
      </c>
      <c r="J82" s="19" t="n">
        <v>9</v>
      </c>
      <c r="K82" s="18" t="n">
        <v>19</v>
      </c>
      <c r="L82" s="18" t="n">
        <v>8</v>
      </c>
      <c r="M82" s="19" t="n">
        <v>11</v>
      </c>
      <c r="N82" s="18" t="n">
        <v>20</v>
      </c>
      <c r="O82" s="18" t="n">
        <v>7</v>
      </c>
      <c r="P82" s="18" t="n">
        <v>13</v>
      </c>
    </row>
    <row r="83" customFormat="false" ht="11.25" hidden="false" customHeight="true" outlineLevel="0" collapsed="false">
      <c r="A83" s="15" t="n">
        <v>76</v>
      </c>
      <c r="B83" s="16" t="n">
        <v>112</v>
      </c>
      <c r="C83" s="14" t="n">
        <v>46</v>
      </c>
      <c r="D83" s="17" t="n">
        <v>66</v>
      </c>
      <c r="E83" s="18" t="n">
        <v>42</v>
      </c>
      <c r="F83" s="18" t="n">
        <v>16</v>
      </c>
      <c r="G83" s="19" t="n">
        <v>26</v>
      </c>
      <c r="H83" s="18" t="n">
        <v>21</v>
      </c>
      <c r="I83" s="18" t="n">
        <v>6</v>
      </c>
      <c r="J83" s="19" t="n">
        <v>15</v>
      </c>
      <c r="K83" s="18" t="n">
        <v>27</v>
      </c>
      <c r="L83" s="18" t="n">
        <v>16</v>
      </c>
      <c r="M83" s="19" t="n">
        <v>11</v>
      </c>
      <c r="N83" s="18" t="n">
        <v>22</v>
      </c>
      <c r="O83" s="18" t="n">
        <v>8</v>
      </c>
      <c r="P83" s="18" t="n">
        <v>14</v>
      </c>
    </row>
    <row r="84" customFormat="false" ht="11.25" hidden="false" customHeight="true" outlineLevel="0" collapsed="false">
      <c r="A84" s="15" t="n">
        <v>77</v>
      </c>
      <c r="B84" s="16" t="n">
        <v>94</v>
      </c>
      <c r="C84" s="14" t="n">
        <v>46</v>
      </c>
      <c r="D84" s="17" t="n">
        <v>48</v>
      </c>
      <c r="E84" s="18" t="n">
        <v>39</v>
      </c>
      <c r="F84" s="18" t="n">
        <v>21</v>
      </c>
      <c r="G84" s="19" t="n">
        <v>18</v>
      </c>
      <c r="H84" s="18" t="n">
        <v>19</v>
      </c>
      <c r="I84" s="18" t="n">
        <v>8</v>
      </c>
      <c r="J84" s="19" t="n">
        <v>11</v>
      </c>
      <c r="K84" s="18" t="n">
        <v>15</v>
      </c>
      <c r="L84" s="18" t="n">
        <v>6</v>
      </c>
      <c r="M84" s="19" t="n">
        <v>9</v>
      </c>
      <c r="N84" s="18" t="n">
        <v>21</v>
      </c>
      <c r="O84" s="18" t="n">
        <v>11</v>
      </c>
      <c r="P84" s="18" t="n">
        <v>10</v>
      </c>
    </row>
    <row r="85" customFormat="false" ht="11.25" hidden="false" customHeight="true" outlineLevel="0" collapsed="false">
      <c r="A85" s="15" t="n">
        <v>78</v>
      </c>
      <c r="B85" s="16" t="n">
        <v>88</v>
      </c>
      <c r="C85" s="14" t="n">
        <v>36</v>
      </c>
      <c r="D85" s="17" t="n">
        <v>52</v>
      </c>
      <c r="E85" s="18" t="n">
        <v>35</v>
      </c>
      <c r="F85" s="18" t="n">
        <v>16</v>
      </c>
      <c r="G85" s="19" t="n">
        <v>19</v>
      </c>
      <c r="H85" s="18" t="n">
        <v>19</v>
      </c>
      <c r="I85" s="18" t="n">
        <v>5</v>
      </c>
      <c r="J85" s="19" t="n">
        <v>14</v>
      </c>
      <c r="K85" s="18" t="n">
        <v>19</v>
      </c>
      <c r="L85" s="18" t="n">
        <v>9</v>
      </c>
      <c r="M85" s="19" t="n">
        <v>10</v>
      </c>
      <c r="N85" s="18" t="n">
        <v>15</v>
      </c>
      <c r="O85" s="18" t="n">
        <v>6</v>
      </c>
      <c r="P85" s="18" t="n">
        <v>9</v>
      </c>
    </row>
    <row r="86" customFormat="false" ht="11.25" hidden="false" customHeight="true" outlineLevel="0" collapsed="false">
      <c r="A86" s="15" t="n">
        <v>79</v>
      </c>
      <c r="B86" s="16" t="n">
        <v>97</v>
      </c>
      <c r="C86" s="14" t="n">
        <v>37</v>
      </c>
      <c r="D86" s="17" t="n">
        <v>60</v>
      </c>
      <c r="E86" s="18" t="n">
        <v>33</v>
      </c>
      <c r="F86" s="18" t="n">
        <v>11</v>
      </c>
      <c r="G86" s="19" t="n">
        <v>22</v>
      </c>
      <c r="H86" s="18" t="n">
        <v>26</v>
      </c>
      <c r="I86" s="18" t="n">
        <v>7</v>
      </c>
      <c r="J86" s="19" t="n">
        <v>19</v>
      </c>
      <c r="K86" s="18" t="n">
        <v>15</v>
      </c>
      <c r="L86" s="18" t="n">
        <v>8</v>
      </c>
      <c r="M86" s="19" t="n">
        <v>7</v>
      </c>
      <c r="N86" s="18" t="n">
        <v>23</v>
      </c>
      <c r="O86" s="18" t="n">
        <v>11</v>
      </c>
      <c r="P86" s="18" t="n">
        <v>12</v>
      </c>
    </row>
    <row r="87" customFormat="false" ht="11.25" hidden="false" customHeight="true" outlineLevel="0" collapsed="false">
      <c r="A87" s="15" t="n">
        <v>80</v>
      </c>
      <c r="B87" s="16" t="n">
        <v>76</v>
      </c>
      <c r="C87" s="14" t="n">
        <v>34</v>
      </c>
      <c r="D87" s="17" t="n">
        <v>42</v>
      </c>
      <c r="E87" s="18" t="n">
        <v>31</v>
      </c>
      <c r="F87" s="18" t="n">
        <v>16</v>
      </c>
      <c r="G87" s="19" t="n">
        <v>15</v>
      </c>
      <c r="H87" s="18" t="n">
        <v>14</v>
      </c>
      <c r="I87" s="18" t="n">
        <v>7</v>
      </c>
      <c r="J87" s="19" t="n">
        <v>7</v>
      </c>
      <c r="K87" s="18" t="n">
        <v>18</v>
      </c>
      <c r="L87" s="18" t="n">
        <v>7</v>
      </c>
      <c r="M87" s="19" t="n">
        <v>11</v>
      </c>
      <c r="N87" s="18" t="n">
        <v>13</v>
      </c>
      <c r="O87" s="18" t="n">
        <v>4</v>
      </c>
      <c r="P87" s="18" t="n">
        <v>9</v>
      </c>
    </row>
    <row r="88" customFormat="false" ht="11.25" hidden="false" customHeight="true" outlineLevel="0" collapsed="false">
      <c r="A88" s="15" t="n">
        <v>81</v>
      </c>
      <c r="B88" s="16" t="n">
        <v>92</v>
      </c>
      <c r="C88" s="14" t="n">
        <v>39</v>
      </c>
      <c r="D88" s="17" t="n">
        <v>53</v>
      </c>
      <c r="E88" s="18" t="n">
        <v>41</v>
      </c>
      <c r="F88" s="18" t="n">
        <v>24</v>
      </c>
      <c r="G88" s="19" t="n">
        <v>17</v>
      </c>
      <c r="H88" s="18" t="n">
        <v>26</v>
      </c>
      <c r="I88" s="18" t="n">
        <v>9</v>
      </c>
      <c r="J88" s="19" t="n">
        <v>17</v>
      </c>
      <c r="K88" s="18" t="n">
        <v>13</v>
      </c>
      <c r="L88" s="18" t="n">
        <v>2</v>
      </c>
      <c r="M88" s="19" t="n">
        <v>11</v>
      </c>
      <c r="N88" s="18" t="n">
        <v>12</v>
      </c>
      <c r="O88" s="18" t="n">
        <v>4</v>
      </c>
      <c r="P88" s="18" t="n">
        <v>8</v>
      </c>
    </row>
    <row r="89" customFormat="false" ht="11.25" hidden="false" customHeight="true" outlineLevel="0" collapsed="false">
      <c r="A89" s="15" t="n">
        <v>82</v>
      </c>
      <c r="B89" s="16" t="n">
        <v>90</v>
      </c>
      <c r="C89" s="14" t="n">
        <v>44</v>
      </c>
      <c r="D89" s="17" t="n">
        <v>46</v>
      </c>
      <c r="E89" s="18" t="n">
        <v>36</v>
      </c>
      <c r="F89" s="18" t="n">
        <v>13</v>
      </c>
      <c r="G89" s="19" t="n">
        <v>23</v>
      </c>
      <c r="H89" s="18" t="n">
        <v>26</v>
      </c>
      <c r="I89" s="18" t="n">
        <v>15</v>
      </c>
      <c r="J89" s="19" t="n">
        <v>11</v>
      </c>
      <c r="K89" s="18" t="n">
        <v>16</v>
      </c>
      <c r="L89" s="18" t="n">
        <v>9</v>
      </c>
      <c r="M89" s="19" t="n">
        <v>7</v>
      </c>
      <c r="N89" s="18" t="n">
        <v>12</v>
      </c>
      <c r="O89" s="18" t="n">
        <v>7</v>
      </c>
      <c r="P89" s="18" t="n">
        <v>5</v>
      </c>
    </row>
    <row r="90" customFormat="false" ht="11.25" hidden="false" customHeight="true" outlineLevel="0" collapsed="false">
      <c r="A90" s="15" t="n">
        <v>83</v>
      </c>
      <c r="B90" s="16" t="n">
        <v>89</v>
      </c>
      <c r="C90" s="14" t="n">
        <v>38</v>
      </c>
      <c r="D90" s="17" t="n">
        <v>51</v>
      </c>
      <c r="E90" s="18" t="n">
        <v>39</v>
      </c>
      <c r="F90" s="18" t="n">
        <v>18</v>
      </c>
      <c r="G90" s="19" t="n">
        <v>21</v>
      </c>
      <c r="H90" s="18" t="n">
        <v>15</v>
      </c>
      <c r="I90" s="18" t="n">
        <v>4</v>
      </c>
      <c r="J90" s="19" t="n">
        <v>11</v>
      </c>
      <c r="K90" s="18" t="n">
        <v>17</v>
      </c>
      <c r="L90" s="18" t="n">
        <v>6</v>
      </c>
      <c r="M90" s="19" t="n">
        <v>11</v>
      </c>
      <c r="N90" s="18" t="n">
        <v>18</v>
      </c>
      <c r="O90" s="18" t="n">
        <v>10</v>
      </c>
      <c r="P90" s="18" t="n">
        <v>8</v>
      </c>
    </row>
    <row r="91" customFormat="false" ht="11.25" hidden="false" customHeight="true" outlineLevel="0" collapsed="false">
      <c r="A91" s="15" t="n">
        <v>84</v>
      </c>
      <c r="B91" s="16" t="n">
        <v>71</v>
      </c>
      <c r="C91" s="14" t="n">
        <v>29</v>
      </c>
      <c r="D91" s="17" t="n">
        <v>42</v>
      </c>
      <c r="E91" s="18" t="n">
        <v>28</v>
      </c>
      <c r="F91" s="18" t="n">
        <v>14</v>
      </c>
      <c r="G91" s="19" t="n">
        <v>14</v>
      </c>
      <c r="H91" s="18" t="n">
        <v>20</v>
      </c>
      <c r="I91" s="18" t="n">
        <v>7</v>
      </c>
      <c r="J91" s="19" t="n">
        <v>13</v>
      </c>
      <c r="K91" s="18" t="n">
        <v>12</v>
      </c>
      <c r="L91" s="18" t="n">
        <v>4</v>
      </c>
      <c r="M91" s="19" t="n">
        <v>8</v>
      </c>
      <c r="N91" s="18" t="n">
        <v>11</v>
      </c>
      <c r="O91" s="18" t="n">
        <v>4</v>
      </c>
      <c r="P91" s="18" t="n">
        <v>7</v>
      </c>
    </row>
    <row r="92" customFormat="false" ht="11.25" hidden="false" customHeight="true" outlineLevel="0" collapsed="false">
      <c r="A92" s="15" t="n">
        <v>85</v>
      </c>
      <c r="B92" s="16" t="n">
        <v>78</v>
      </c>
      <c r="C92" s="14" t="n">
        <v>35</v>
      </c>
      <c r="D92" s="17" t="n">
        <v>43</v>
      </c>
      <c r="E92" s="18" t="n">
        <v>34</v>
      </c>
      <c r="F92" s="18" t="n">
        <v>12</v>
      </c>
      <c r="G92" s="19" t="n">
        <v>22</v>
      </c>
      <c r="H92" s="18" t="n">
        <v>21</v>
      </c>
      <c r="I92" s="18" t="n">
        <v>12</v>
      </c>
      <c r="J92" s="19" t="n">
        <v>9</v>
      </c>
      <c r="K92" s="18" t="n">
        <v>13</v>
      </c>
      <c r="L92" s="18" t="n">
        <v>7</v>
      </c>
      <c r="M92" s="19" t="n">
        <v>6</v>
      </c>
      <c r="N92" s="18" t="n">
        <v>10</v>
      </c>
      <c r="O92" s="18" t="n">
        <v>4</v>
      </c>
      <c r="P92" s="18" t="n">
        <v>6</v>
      </c>
    </row>
    <row r="93" customFormat="false" ht="11.25" hidden="false" customHeight="true" outlineLevel="0" collapsed="false">
      <c r="A93" s="15" t="n">
        <v>86</v>
      </c>
      <c r="B93" s="16" t="n">
        <v>52</v>
      </c>
      <c r="C93" s="14" t="n">
        <v>14</v>
      </c>
      <c r="D93" s="17" t="n">
        <v>38</v>
      </c>
      <c r="E93" s="18" t="n">
        <v>19</v>
      </c>
      <c r="F93" s="18" t="n">
        <v>3</v>
      </c>
      <c r="G93" s="19" t="n">
        <v>16</v>
      </c>
      <c r="H93" s="18" t="n">
        <v>14</v>
      </c>
      <c r="I93" s="18" t="n">
        <v>4</v>
      </c>
      <c r="J93" s="19" t="n">
        <v>10</v>
      </c>
      <c r="K93" s="18" t="n">
        <v>9</v>
      </c>
      <c r="L93" s="18" t="n">
        <v>3</v>
      </c>
      <c r="M93" s="19" t="n">
        <v>6</v>
      </c>
      <c r="N93" s="18" t="n">
        <v>10</v>
      </c>
      <c r="O93" s="18" t="n">
        <v>4</v>
      </c>
      <c r="P93" s="18" t="n">
        <v>6</v>
      </c>
    </row>
    <row r="94" customFormat="false" ht="11.25" hidden="false" customHeight="true" outlineLevel="0" collapsed="false">
      <c r="A94" s="15" t="n">
        <v>87</v>
      </c>
      <c r="B94" s="16" t="n">
        <v>59</v>
      </c>
      <c r="C94" s="14" t="n">
        <v>22</v>
      </c>
      <c r="D94" s="17" t="n">
        <v>37</v>
      </c>
      <c r="E94" s="18" t="n">
        <v>25</v>
      </c>
      <c r="F94" s="18" t="n">
        <v>8</v>
      </c>
      <c r="G94" s="19" t="n">
        <v>17</v>
      </c>
      <c r="H94" s="18" t="n">
        <v>13</v>
      </c>
      <c r="I94" s="18" t="n">
        <v>6</v>
      </c>
      <c r="J94" s="19" t="n">
        <v>7</v>
      </c>
      <c r="K94" s="18" t="n">
        <v>12</v>
      </c>
      <c r="L94" s="18" t="n">
        <v>4</v>
      </c>
      <c r="M94" s="19" t="n">
        <v>8</v>
      </c>
      <c r="N94" s="18" t="n">
        <v>9</v>
      </c>
      <c r="O94" s="18" t="n">
        <v>4</v>
      </c>
      <c r="P94" s="18" t="n">
        <v>5</v>
      </c>
    </row>
    <row r="95" customFormat="false" ht="11.25" hidden="false" customHeight="true" outlineLevel="0" collapsed="false">
      <c r="A95" s="15" t="n">
        <v>88</v>
      </c>
      <c r="B95" s="16" t="n">
        <v>62</v>
      </c>
      <c r="C95" s="14" t="n">
        <v>14</v>
      </c>
      <c r="D95" s="17" t="n">
        <v>48</v>
      </c>
      <c r="E95" s="18" t="n">
        <v>26</v>
      </c>
      <c r="F95" s="18" t="n">
        <v>6</v>
      </c>
      <c r="G95" s="19" t="n">
        <v>20</v>
      </c>
      <c r="H95" s="18" t="n">
        <v>16</v>
      </c>
      <c r="I95" s="18" t="n">
        <v>4</v>
      </c>
      <c r="J95" s="19" t="n">
        <v>12</v>
      </c>
      <c r="K95" s="18" t="n">
        <v>11</v>
      </c>
      <c r="L95" s="18" t="n">
        <v>3</v>
      </c>
      <c r="M95" s="19" t="n">
        <v>8</v>
      </c>
      <c r="N95" s="18" t="n">
        <v>9</v>
      </c>
      <c r="O95" s="18" t="n">
        <v>1</v>
      </c>
      <c r="P95" s="18" t="n">
        <v>8</v>
      </c>
    </row>
    <row r="96" customFormat="false" ht="11.25" hidden="false" customHeight="true" outlineLevel="0" collapsed="false">
      <c r="A96" s="15" t="n">
        <v>89</v>
      </c>
      <c r="B96" s="16" t="n">
        <v>25</v>
      </c>
      <c r="C96" s="14" t="n">
        <v>9</v>
      </c>
      <c r="D96" s="17" t="n">
        <v>16</v>
      </c>
      <c r="E96" s="18" t="n">
        <v>10</v>
      </c>
      <c r="F96" s="18" t="n">
        <v>2</v>
      </c>
      <c r="G96" s="19" t="n">
        <v>8</v>
      </c>
      <c r="H96" s="18" t="n">
        <v>5</v>
      </c>
      <c r="I96" s="18" t="n">
        <v>3</v>
      </c>
      <c r="J96" s="19" t="n">
        <v>2</v>
      </c>
      <c r="K96" s="18" t="n">
        <v>9</v>
      </c>
      <c r="L96" s="18" t="n">
        <v>4</v>
      </c>
      <c r="M96" s="19" t="n">
        <v>5</v>
      </c>
      <c r="N96" s="18" t="n">
        <v>1</v>
      </c>
      <c r="O96" s="18" t="n">
        <v>0</v>
      </c>
      <c r="P96" s="18" t="n">
        <v>1</v>
      </c>
    </row>
    <row r="97" customFormat="false" ht="11.25" hidden="false" customHeight="true" outlineLevel="0" collapsed="false">
      <c r="A97" s="15" t="n">
        <v>90</v>
      </c>
      <c r="B97" s="16" t="n">
        <v>30</v>
      </c>
      <c r="C97" s="14" t="n">
        <v>9</v>
      </c>
      <c r="D97" s="17" t="n">
        <v>21</v>
      </c>
      <c r="E97" s="18" t="n">
        <v>13</v>
      </c>
      <c r="F97" s="18" t="n">
        <v>5</v>
      </c>
      <c r="G97" s="19" t="n">
        <v>8</v>
      </c>
      <c r="H97" s="18" t="n">
        <v>7</v>
      </c>
      <c r="I97" s="18" t="n">
        <v>1</v>
      </c>
      <c r="J97" s="19" t="n">
        <v>6</v>
      </c>
      <c r="K97" s="18" t="n">
        <v>5</v>
      </c>
      <c r="L97" s="18" t="n">
        <v>2</v>
      </c>
      <c r="M97" s="19" t="n">
        <v>3</v>
      </c>
      <c r="N97" s="18" t="n">
        <v>5</v>
      </c>
      <c r="O97" s="18" t="n">
        <v>1</v>
      </c>
      <c r="P97" s="18" t="n">
        <v>4</v>
      </c>
    </row>
    <row r="98" customFormat="false" ht="11.25" hidden="false" customHeight="true" outlineLevel="0" collapsed="false">
      <c r="A98" s="15" t="n">
        <v>91</v>
      </c>
      <c r="B98" s="16" t="n">
        <v>24</v>
      </c>
      <c r="C98" s="14" t="n">
        <v>1</v>
      </c>
      <c r="D98" s="17" t="n">
        <v>23</v>
      </c>
      <c r="E98" s="18" t="n">
        <v>8</v>
      </c>
      <c r="F98" s="18" t="n">
        <v>1</v>
      </c>
      <c r="G98" s="19" t="n">
        <v>7</v>
      </c>
      <c r="H98" s="18" t="n">
        <v>7</v>
      </c>
      <c r="I98" s="18" t="n">
        <v>0</v>
      </c>
      <c r="J98" s="19" t="n">
        <v>7</v>
      </c>
      <c r="K98" s="18" t="n">
        <v>3</v>
      </c>
      <c r="L98" s="18" t="n">
        <v>0</v>
      </c>
      <c r="M98" s="19" t="n">
        <v>3</v>
      </c>
      <c r="N98" s="18" t="n">
        <v>6</v>
      </c>
      <c r="O98" s="18" t="n">
        <v>0</v>
      </c>
      <c r="P98" s="18" t="n">
        <v>6</v>
      </c>
    </row>
    <row r="99" customFormat="false" ht="11.25" hidden="false" customHeight="true" outlineLevel="0" collapsed="false">
      <c r="A99" s="15" t="n">
        <v>92</v>
      </c>
      <c r="B99" s="16" t="n">
        <v>21</v>
      </c>
      <c r="C99" s="14" t="n">
        <v>6</v>
      </c>
      <c r="D99" s="17" t="n">
        <v>15</v>
      </c>
      <c r="E99" s="18" t="n">
        <v>12</v>
      </c>
      <c r="F99" s="18" t="n">
        <v>2</v>
      </c>
      <c r="G99" s="19" t="n">
        <v>10</v>
      </c>
      <c r="H99" s="18" t="n">
        <v>6</v>
      </c>
      <c r="I99" s="18" t="n">
        <v>2</v>
      </c>
      <c r="J99" s="19" t="n">
        <v>4</v>
      </c>
      <c r="K99" s="18" t="n">
        <v>2</v>
      </c>
      <c r="L99" s="18" t="n">
        <v>2</v>
      </c>
      <c r="M99" s="19" t="n">
        <v>0</v>
      </c>
      <c r="N99" s="18" t="n">
        <v>1</v>
      </c>
      <c r="O99" s="18" t="n">
        <v>0</v>
      </c>
      <c r="P99" s="18" t="n">
        <v>1</v>
      </c>
    </row>
    <row r="100" customFormat="false" ht="11.25" hidden="false" customHeight="true" outlineLevel="0" collapsed="false">
      <c r="A100" s="15" t="n">
        <v>93</v>
      </c>
      <c r="B100" s="16" t="n">
        <v>19</v>
      </c>
      <c r="C100" s="14" t="n">
        <v>4</v>
      </c>
      <c r="D100" s="17" t="n">
        <v>15</v>
      </c>
      <c r="E100" s="18" t="n">
        <v>11</v>
      </c>
      <c r="F100" s="18" t="n">
        <v>1</v>
      </c>
      <c r="G100" s="19" t="n">
        <v>10</v>
      </c>
      <c r="H100" s="18" t="n">
        <v>3</v>
      </c>
      <c r="I100" s="18" t="n">
        <v>1</v>
      </c>
      <c r="J100" s="19" t="n">
        <v>2</v>
      </c>
      <c r="K100" s="18" t="n">
        <v>3</v>
      </c>
      <c r="L100" s="18" t="n">
        <v>2</v>
      </c>
      <c r="M100" s="19" t="n">
        <v>1</v>
      </c>
      <c r="N100" s="18" t="n">
        <v>2</v>
      </c>
      <c r="O100" s="18" t="n">
        <v>0</v>
      </c>
      <c r="P100" s="18" t="n">
        <v>2</v>
      </c>
    </row>
    <row r="101" customFormat="false" ht="11.25" hidden="false" customHeight="true" outlineLevel="0" collapsed="false">
      <c r="A101" s="15" t="n">
        <v>94</v>
      </c>
      <c r="B101" s="16" t="n">
        <v>17</v>
      </c>
      <c r="C101" s="14" t="n">
        <v>2</v>
      </c>
      <c r="D101" s="17" t="n">
        <v>15</v>
      </c>
      <c r="E101" s="18" t="n">
        <v>10</v>
      </c>
      <c r="F101" s="18" t="n">
        <v>2</v>
      </c>
      <c r="G101" s="19" t="n">
        <v>8</v>
      </c>
      <c r="H101" s="18" t="n">
        <v>1</v>
      </c>
      <c r="I101" s="18" t="n">
        <v>0</v>
      </c>
      <c r="J101" s="19" t="n">
        <v>1</v>
      </c>
      <c r="K101" s="18" t="n">
        <v>1</v>
      </c>
      <c r="L101" s="18" t="n">
        <v>0</v>
      </c>
      <c r="M101" s="19" t="n">
        <v>1</v>
      </c>
      <c r="N101" s="18" t="n">
        <v>5</v>
      </c>
      <c r="O101" s="18" t="n">
        <v>0</v>
      </c>
      <c r="P101" s="18" t="n">
        <v>5</v>
      </c>
    </row>
    <row r="102" customFormat="false" ht="11.25" hidden="false" customHeight="true" outlineLevel="0" collapsed="false">
      <c r="A102" s="15" t="n">
        <v>95</v>
      </c>
      <c r="B102" s="16" t="n">
        <v>10</v>
      </c>
      <c r="C102" s="14" t="n">
        <v>2</v>
      </c>
      <c r="D102" s="17" t="n">
        <v>8</v>
      </c>
      <c r="E102" s="18" t="n">
        <v>5</v>
      </c>
      <c r="F102" s="18" t="n">
        <v>2</v>
      </c>
      <c r="G102" s="19" t="n">
        <v>3</v>
      </c>
      <c r="H102" s="18" t="n">
        <v>2</v>
      </c>
      <c r="I102" s="18" t="n">
        <v>0</v>
      </c>
      <c r="J102" s="19" t="n">
        <v>2</v>
      </c>
      <c r="K102" s="18" t="n">
        <v>2</v>
      </c>
      <c r="L102" s="18" t="n">
        <v>0</v>
      </c>
      <c r="M102" s="19" t="n">
        <v>2</v>
      </c>
      <c r="N102" s="18" t="n">
        <v>1</v>
      </c>
      <c r="O102" s="18" t="n">
        <v>0</v>
      </c>
      <c r="P102" s="18" t="n">
        <v>1</v>
      </c>
    </row>
    <row r="103" customFormat="false" ht="11.25" hidden="false" customHeight="true" outlineLevel="0" collapsed="false">
      <c r="A103" s="15" t="n">
        <v>96</v>
      </c>
      <c r="B103" s="16" t="n">
        <v>3</v>
      </c>
      <c r="C103" s="14" t="n">
        <v>0</v>
      </c>
      <c r="D103" s="17" t="n">
        <v>3</v>
      </c>
      <c r="E103" s="18" t="n">
        <v>1</v>
      </c>
      <c r="F103" s="18" t="n">
        <v>0</v>
      </c>
      <c r="G103" s="19" t="n">
        <v>1</v>
      </c>
      <c r="H103" s="18" t="n">
        <v>1</v>
      </c>
      <c r="I103" s="18" t="n">
        <v>0</v>
      </c>
      <c r="J103" s="19" t="n">
        <v>1</v>
      </c>
      <c r="K103" s="18" t="n">
        <v>0</v>
      </c>
      <c r="L103" s="18" t="n">
        <v>0</v>
      </c>
      <c r="M103" s="19" t="n">
        <v>0</v>
      </c>
      <c r="N103" s="18" t="n">
        <v>1</v>
      </c>
      <c r="O103" s="18" t="n">
        <v>0</v>
      </c>
      <c r="P103" s="18" t="n">
        <v>1</v>
      </c>
    </row>
    <row r="104" customFormat="false" ht="11.25" hidden="false" customHeight="true" outlineLevel="0" collapsed="false">
      <c r="A104" s="15" t="n">
        <v>97</v>
      </c>
      <c r="B104" s="16" t="n">
        <v>6</v>
      </c>
      <c r="C104" s="14" t="n">
        <v>0</v>
      </c>
      <c r="D104" s="17" t="n">
        <v>6</v>
      </c>
      <c r="E104" s="18" t="n">
        <v>4</v>
      </c>
      <c r="F104" s="18" t="n">
        <v>0</v>
      </c>
      <c r="G104" s="19" t="n">
        <v>4</v>
      </c>
      <c r="H104" s="18" t="n">
        <v>1</v>
      </c>
      <c r="I104" s="18" t="n">
        <v>0</v>
      </c>
      <c r="J104" s="19" t="n">
        <v>1</v>
      </c>
      <c r="K104" s="18" t="n">
        <v>1</v>
      </c>
      <c r="L104" s="18" t="n">
        <v>0</v>
      </c>
      <c r="M104" s="19" t="n">
        <v>1</v>
      </c>
      <c r="N104" s="18" t="n">
        <v>0</v>
      </c>
      <c r="O104" s="18" t="n">
        <v>0</v>
      </c>
      <c r="P104" s="18" t="n">
        <v>0</v>
      </c>
    </row>
    <row r="105" customFormat="false" ht="11.25" hidden="false" customHeight="true" outlineLevel="0" collapsed="false">
      <c r="A105" s="15" t="n">
        <v>98</v>
      </c>
      <c r="B105" s="16" t="n">
        <v>6</v>
      </c>
      <c r="C105" s="14" t="n">
        <v>1</v>
      </c>
      <c r="D105" s="17" t="n">
        <v>5</v>
      </c>
      <c r="E105" s="18" t="n">
        <v>3</v>
      </c>
      <c r="F105" s="18" t="n">
        <v>0</v>
      </c>
      <c r="G105" s="19" t="n">
        <v>3</v>
      </c>
      <c r="H105" s="18" t="n">
        <v>3</v>
      </c>
      <c r="I105" s="18" t="n">
        <v>1</v>
      </c>
      <c r="J105" s="19" t="n">
        <v>2</v>
      </c>
      <c r="K105" s="18" t="n">
        <v>0</v>
      </c>
      <c r="L105" s="18" t="n">
        <v>0</v>
      </c>
      <c r="M105" s="19" t="n">
        <v>0</v>
      </c>
      <c r="N105" s="18" t="n">
        <v>0</v>
      </c>
      <c r="O105" s="18" t="n">
        <v>0</v>
      </c>
      <c r="P105" s="18" t="n">
        <v>0</v>
      </c>
    </row>
    <row r="106" customFormat="false" ht="11.25" hidden="false" customHeight="true" outlineLevel="0" collapsed="false">
      <c r="A106" s="15" t="n">
        <v>99</v>
      </c>
      <c r="B106" s="16" t="n">
        <v>5</v>
      </c>
      <c r="C106" s="14" t="n">
        <v>2</v>
      </c>
      <c r="D106" s="17" t="n">
        <v>3</v>
      </c>
      <c r="E106" s="18" t="n">
        <v>2</v>
      </c>
      <c r="F106" s="18" t="n">
        <v>0</v>
      </c>
      <c r="G106" s="19" t="n">
        <v>2</v>
      </c>
      <c r="H106" s="18" t="n">
        <v>0</v>
      </c>
      <c r="I106" s="18" t="n">
        <v>0</v>
      </c>
      <c r="J106" s="19" t="n">
        <v>0</v>
      </c>
      <c r="K106" s="18" t="n">
        <v>3</v>
      </c>
      <c r="L106" s="18" t="n">
        <v>2</v>
      </c>
      <c r="M106" s="19" t="n">
        <v>1</v>
      </c>
      <c r="N106" s="18" t="n">
        <v>0</v>
      </c>
      <c r="O106" s="18" t="n">
        <v>0</v>
      </c>
      <c r="P106" s="18" t="n">
        <v>0</v>
      </c>
    </row>
    <row r="107" customFormat="false" ht="11.25" hidden="false" customHeight="true" outlineLevel="0" collapsed="false">
      <c r="A107" s="21" t="s">
        <v>17</v>
      </c>
      <c r="B107" s="22" t="n">
        <v>3</v>
      </c>
      <c r="C107" s="23" t="n">
        <v>1</v>
      </c>
      <c r="D107" s="24" t="n">
        <v>2</v>
      </c>
      <c r="E107" s="25" t="n">
        <v>1</v>
      </c>
      <c r="F107" s="25" t="n">
        <v>1</v>
      </c>
      <c r="G107" s="26" t="n">
        <v>0</v>
      </c>
      <c r="H107" s="25" t="n">
        <v>1</v>
      </c>
      <c r="I107" s="25" t="n">
        <v>0</v>
      </c>
      <c r="J107" s="26" t="n">
        <v>1</v>
      </c>
      <c r="K107" s="25" t="n">
        <v>0</v>
      </c>
      <c r="L107" s="25" t="n">
        <v>0</v>
      </c>
      <c r="M107" s="26" t="n">
        <v>0</v>
      </c>
      <c r="N107" s="25" t="n">
        <v>1</v>
      </c>
      <c r="O107" s="25" t="n">
        <v>0</v>
      </c>
      <c r="P107" s="25" t="n">
        <v>1</v>
      </c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7.24"/>
    <col collapsed="false" customWidth="true" hidden="false" outlineLevel="0" max="13" min="5" style="1" width="6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58</v>
      </c>
    </row>
    <row r="2" customFormat="false" ht="11.25" hidden="false" customHeight="true" outlineLevel="0" collapsed="false">
      <c r="M2" s="28" t="s">
        <v>21</v>
      </c>
    </row>
    <row r="3" customFormat="false" ht="11.25" hidden="false" customHeight="true" outlineLevel="0" collapsed="false">
      <c r="A3" s="4"/>
      <c r="B3" s="5" t="s">
        <v>59</v>
      </c>
      <c r="C3" s="5"/>
      <c r="D3" s="5"/>
      <c r="E3" s="5" t="s">
        <v>60</v>
      </c>
      <c r="F3" s="5"/>
      <c r="G3" s="5"/>
      <c r="H3" s="5" t="s">
        <v>61</v>
      </c>
      <c r="I3" s="5"/>
      <c r="J3" s="5"/>
      <c r="K3" s="6" t="s">
        <v>62</v>
      </c>
      <c r="L3" s="6"/>
      <c r="M3" s="6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6" t="s">
        <v>15</v>
      </c>
    </row>
    <row r="6" customFormat="false" ht="11.25" hidden="false" customHeight="true" outlineLevel="0" collapsed="false">
      <c r="A6" s="10" t="s">
        <v>16</v>
      </c>
      <c r="B6" s="11" t="n">
        <v>3810</v>
      </c>
      <c r="C6" s="12" t="n">
        <v>1816</v>
      </c>
      <c r="D6" s="13" t="n">
        <v>1994</v>
      </c>
      <c r="E6" s="12" t="n">
        <v>1016</v>
      </c>
      <c r="F6" s="12" t="n">
        <v>500</v>
      </c>
      <c r="G6" s="13" t="n">
        <v>516</v>
      </c>
      <c r="H6" s="12" t="n">
        <v>845</v>
      </c>
      <c r="I6" s="12" t="n">
        <v>384</v>
      </c>
      <c r="J6" s="13" t="n">
        <v>461</v>
      </c>
      <c r="K6" s="12" t="n">
        <v>1949</v>
      </c>
      <c r="L6" s="12" t="n">
        <v>932</v>
      </c>
      <c r="M6" s="12" t="n">
        <v>1017</v>
      </c>
    </row>
    <row r="7" customFormat="false" ht="11.25" hidden="false" customHeight="true" outlineLevel="0" collapsed="false">
      <c r="A7" s="15" t="n">
        <v>0</v>
      </c>
      <c r="B7" s="16" t="n">
        <v>20</v>
      </c>
      <c r="C7" s="14" t="n">
        <v>8</v>
      </c>
      <c r="D7" s="17" t="n">
        <v>12</v>
      </c>
      <c r="E7" s="18" t="n">
        <v>3</v>
      </c>
      <c r="F7" s="18" t="n">
        <v>1</v>
      </c>
      <c r="G7" s="19" t="n">
        <v>2</v>
      </c>
      <c r="H7" s="18" t="n">
        <v>8</v>
      </c>
      <c r="I7" s="18" t="n">
        <v>3</v>
      </c>
      <c r="J7" s="19" t="n">
        <v>5</v>
      </c>
      <c r="K7" s="18" t="n">
        <v>9</v>
      </c>
      <c r="L7" s="18" t="n">
        <v>4</v>
      </c>
      <c r="M7" s="18" t="n">
        <v>5</v>
      </c>
    </row>
    <row r="8" customFormat="false" ht="11.25" hidden="false" customHeight="true" outlineLevel="0" collapsed="false">
      <c r="A8" s="15" t="n">
        <v>1</v>
      </c>
      <c r="B8" s="16" t="n">
        <v>19</v>
      </c>
      <c r="C8" s="14" t="n">
        <v>12</v>
      </c>
      <c r="D8" s="17" t="n">
        <v>7</v>
      </c>
      <c r="E8" s="18" t="n">
        <v>3</v>
      </c>
      <c r="F8" s="18" t="n">
        <v>0</v>
      </c>
      <c r="G8" s="19" t="n">
        <v>3</v>
      </c>
      <c r="H8" s="18" t="n">
        <v>3</v>
      </c>
      <c r="I8" s="18" t="n">
        <v>3</v>
      </c>
      <c r="J8" s="19" t="n">
        <v>0</v>
      </c>
      <c r="K8" s="18" t="n">
        <v>13</v>
      </c>
      <c r="L8" s="18" t="n">
        <v>9</v>
      </c>
      <c r="M8" s="18" t="n">
        <v>4</v>
      </c>
    </row>
    <row r="9" customFormat="false" ht="11.25" hidden="false" customHeight="true" outlineLevel="0" collapsed="false">
      <c r="A9" s="15" t="n">
        <v>2</v>
      </c>
      <c r="B9" s="16" t="n">
        <v>22</v>
      </c>
      <c r="C9" s="14" t="n">
        <v>11</v>
      </c>
      <c r="D9" s="17" t="n">
        <v>11</v>
      </c>
      <c r="E9" s="18" t="n">
        <v>3</v>
      </c>
      <c r="F9" s="18" t="n">
        <v>1</v>
      </c>
      <c r="G9" s="19" t="n">
        <v>2</v>
      </c>
      <c r="H9" s="18" t="n">
        <v>8</v>
      </c>
      <c r="I9" s="18" t="n">
        <v>5</v>
      </c>
      <c r="J9" s="19" t="n">
        <v>3</v>
      </c>
      <c r="K9" s="18" t="n">
        <v>11</v>
      </c>
      <c r="L9" s="18" t="n">
        <v>5</v>
      </c>
      <c r="M9" s="18" t="n">
        <v>6</v>
      </c>
    </row>
    <row r="10" customFormat="false" ht="11.25" hidden="false" customHeight="true" outlineLevel="0" collapsed="false">
      <c r="A10" s="15" t="n">
        <v>3</v>
      </c>
      <c r="B10" s="16" t="n">
        <v>25</v>
      </c>
      <c r="C10" s="14" t="n">
        <v>13</v>
      </c>
      <c r="D10" s="17" t="n">
        <v>12</v>
      </c>
      <c r="E10" s="18" t="n">
        <v>3</v>
      </c>
      <c r="F10" s="18" t="n">
        <v>2</v>
      </c>
      <c r="G10" s="19" t="n">
        <v>1</v>
      </c>
      <c r="H10" s="18" t="n">
        <v>7</v>
      </c>
      <c r="I10" s="18" t="n">
        <v>4</v>
      </c>
      <c r="J10" s="19" t="n">
        <v>3</v>
      </c>
      <c r="K10" s="18" t="n">
        <v>15</v>
      </c>
      <c r="L10" s="18" t="n">
        <v>7</v>
      </c>
      <c r="M10" s="18" t="n">
        <v>8</v>
      </c>
    </row>
    <row r="11" customFormat="false" ht="11.25" hidden="false" customHeight="true" outlineLevel="0" collapsed="false">
      <c r="A11" s="15" t="n">
        <v>4</v>
      </c>
      <c r="B11" s="16" t="n">
        <v>22</v>
      </c>
      <c r="C11" s="14" t="n">
        <v>9</v>
      </c>
      <c r="D11" s="17" t="n">
        <v>13</v>
      </c>
      <c r="E11" s="18" t="n">
        <v>3</v>
      </c>
      <c r="F11" s="18" t="n">
        <v>2</v>
      </c>
      <c r="G11" s="19" t="n">
        <v>1</v>
      </c>
      <c r="H11" s="18" t="n">
        <v>6</v>
      </c>
      <c r="I11" s="18" t="n">
        <v>4</v>
      </c>
      <c r="J11" s="19" t="n">
        <v>2</v>
      </c>
      <c r="K11" s="18" t="n">
        <v>13</v>
      </c>
      <c r="L11" s="18" t="n">
        <v>3</v>
      </c>
      <c r="M11" s="18" t="n">
        <v>10</v>
      </c>
    </row>
    <row r="12" customFormat="false" ht="11.25" hidden="false" customHeight="true" outlineLevel="0" collapsed="false">
      <c r="A12" s="15" t="n">
        <v>5</v>
      </c>
      <c r="B12" s="16" t="n">
        <v>25</v>
      </c>
      <c r="C12" s="14" t="n">
        <v>16</v>
      </c>
      <c r="D12" s="17" t="n">
        <v>9</v>
      </c>
      <c r="E12" s="18" t="n">
        <v>9</v>
      </c>
      <c r="F12" s="18" t="n">
        <v>6</v>
      </c>
      <c r="G12" s="19" t="n">
        <v>3</v>
      </c>
      <c r="H12" s="18" t="n">
        <v>3</v>
      </c>
      <c r="I12" s="18" t="n">
        <v>1</v>
      </c>
      <c r="J12" s="19" t="n">
        <v>2</v>
      </c>
      <c r="K12" s="18" t="n">
        <v>13</v>
      </c>
      <c r="L12" s="18" t="n">
        <v>9</v>
      </c>
      <c r="M12" s="18" t="n">
        <v>4</v>
      </c>
    </row>
    <row r="13" customFormat="false" ht="11.25" hidden="false" customHeight="true" outlineLevel="0" collapsed="false">
      <c r="A13" s="15" t="n">
        <v>6</v>
      </c>
      <c r="B13" s="16" t="n">
        <v>27</v>
      </c>
      <c r="C13" s="14" t="n">
        <v>19</v>
      </c>
      <c r="D13" s="17" t="n">
        <v>8</v>
      </c>
      <c r="E13" s="18" t="n">
        <v>6</v>
      </c>
      <c r="F13" s="18" t="n">
        <v>3</v>
      </c>
      <c r="G13" s="19" t="n">
        <v>3</v>
      </c>
      <c r="H13" s="18" t="n">
        <v>8</v>
      </c>
      <c r="I13" s="18" t="n">
        <v>5</v>
      </c>
      <c r="J13" s="19" t="n">
        <v>3</v>
      </c>
      <c r="K13" s="18" t="n">
        <v>13</v>
      </c>
      <c r="L13" s="18" t="n">
        <v>11</v>
      </c>
      <c r="M13" s="18" t="n">
        <v>2</v>
      </c>
    </row>
    <row r="14" customFormat="false" ht="11.25" hidden="false" customHeight="true" outlineLevel="0" collapsed="false">
      <c r="A14" s="15" t="n">
        <v>7</v>
      </c>
      <c r="B14" s="16" t="n">
        <v>26</v>
      </c>
      <c r="C14" s="14" t="n">
        <v>17</v>
      </c>
      <c r="D14" s="17" t="n">
        <v>9</v>
      </c>
      <c r="E14" s="18" t="n">
        <v>7</v>
      </c>
      <c r="F14" s="18" t="n">
        <v>5</v>
      </c>
      <c r="G14" s="19" t="n">
        <v>2</v>
      </c>
      <c r="H14" s="18" t="n">
        <v>7</v>
      </c>
      <c r="I14" s="18" t="n">
        <v>4</v>
      </c>
      <c r="J14" s="19" t="n">
        <v>3</v>
      </c>
      <c r="K14" s="18" t="n">
        <v>12</v>
      </c>
      <c r="L14" s="18" t="n">
        <v>8</v>
      </c>
      <c r="M14" s="18" t="n">
        <v>4</v>
      </c>
    </row>
    <row r="15" customFormat="false" ht="11.25" hidden="false" customHeight="true" outlineLevel="0" collapsed="false">
      <c r="A15" s="15" t="n">
        <v>8</v>
      </c>
      <c r="B15" s="16" t="n">
        <v>26</v>
      </c>
      <c r="C15" s="14" t="n">
        <v>11</v>
      </c>
      <c r="D15" s="17" t="n">
        <v>15</v>
      </c>
      <c r="E15" s="18" t="n">
        <v>5</v>
      </c>
      <c r="F15" s="18" t="n">
        <v>3</v>
      </c>
      <c r="G15" s="19" t="n">
        <v>2</v>
      </c>
      <c r="H15" s="18" t="n">
        <v>4</v>
      </c>
      <c r="I15" s="18" t="n">
        <v>1</v>
      </c>
      <c r="J15" s="19" t="n">
        <v>3</v>
      </c>
      <c r="K15" s="18" t="n">
        <v>17</v>
      </c>
      <c r="L15" s="18" t="n">
        <v>7</v>
      </c>
      <c r="M15" s="18" t="n">
        <v>10</v>
      </c>
    </row>
    <row r="16" customFormat="false" ht="11.25" hidden="false" customHeight="true" outlineLevel="0" collapsed="false">
      <c r="A16" s="15" t="n">
        <v>9</v>
      </c>
      <c r="B16" s="16" t="n">
        <v>27</v>
      </c>
      <c r="C16" s="14" t="n">
        <v>14</v>
      </c>
      <c r="D16" s="17" t="n">
        <v>13</v>
      </c>
      <c r="E16" s="18" t="n">
        <v>5</v>
      </c>
      <c r="F16" s="18" t="n">
        <v>3</v>
      </c>
      <c r="G16" s="19" t="n">
        <v>2</v>
      </c>
      <c r="H16" s="18" t="n">
        <v>11</v>
      </c>
      <c r="I16" s="18" t="n">
        <v>6</v>
      </c>
      <c r="J16" s="19" t="n">
        <v>5</v>
      </c>
      <c r="K16" s="18" t="n">
        <v>11</v>
      </c>
      <c r="L16" s="18" t="n">
        <v>5</v>
      </c>
      <c r="M16" s="18" t="n">
        <v>6</v>
      </c>
    </row>
    <row r="17" customFormat="false" ht="11.25" hidden="false" customHeight="true" outlineLevel="0" collapsed="false">
      <c r="A17" s="15" t="n">
        <v>10</v>
      </c>
      <c r="B17" s="16" t="n">
        <v>15</v>
      </c>
      <c r="C17" s="14" t="n">
        <v>5</v>
      </c>
      <c r="D17" s="17" t="n">
        <v>10</v>
      </c>
      <c r="E17" s="18" t="n">
        <v>2</v>
      </c>
      <c r="F17" s="18" t="n">
        <v>0</v>
      </c>
      <c r="G17" s="19" t="n">
        <v>2</v>
      </c>
      <c r="H17" s="18" t="n">
        <v>2</v>
      </c>
      <c r="I17" s="18" t="n">
        <v>1</v>
      </c>
      <c r="J17" s="19" t="n">
        <v>1</v>
      </c>
      <c r="K17" s="18" t="n">
        <v>11</v>
      </c>
      <c r="L17" s="18" t="n">
        <v>4</v>
      </c>
      <c r="M17" s="18" t="n">
        <v>7</v>
      </c>
    </row>
    <row r="18" customFormat="false" ht="11.25" hidden="false" customHeight="true" outlineLevel="0" collapsed="false">
      <c r="A18" s="15" t="n">
        <v>11</v>
      </c>
      <c r="B18" s="16" t="n">
        <v>40</v>
      </c>
      <c r="C18" s="14" t="n">
        <v>18</v>
      </c>
      <c r="D18" s="17" t="n">
        <v>22</v>
      </c>
      <c r="E18" s="18" t="n">
        <v>10</v>
      </c>
      <c r="F18" s="18" t="n">
        <v>3</v>
      </c>
      <c r="G18" s="19" t="n">
        <v>7</v>
      </c>
      <c r="H18" s="18" t="n">
        <v>8</v>
      </c>
      <c r="I18" s="18" t="n">
        <v>3</v>
      </c>
      <c r="J18" s="19" t="n">
        <v>5</v>
      </c>
      <c r="K18" s="18" t="n">
        <v>22</v>
      </c>
      <c r="L18" s="18" t="n">
        <v>12</v>
      </c>
      <c r="M18" s="18" t="n">
        <v>10</v>
      </c>
    </row>
    <row r="19" customFormat="false" ht="11.25" hidden="false" customHeight="true" outlineLevel="0" collapsed="false">
      <c r="A19" s="15" t="n">
        <v>12</v>
      </c>
      <c r="B19" s="16" t="n">
        <v>25</v>
      </c>
      <c r="C19" s="14" t="n">
        <v>12</v>
      </c>
      <c r="D19" s="17" t="n">
        <v>13</v>
      </c>
      <c r="E19" s="18" t="n">
        <v>5</v>
      </c>
      <c r="F19" s="18" t="n">
        <v>1</v>
      </c>
      <c r="G19" s="19" t="n">
        <v>4</v>
      </c>
      <c r="H19" s="18" t="n">
        <v>6</v>
      </c>
      <c r="I19" s="18" t="n">
        <v>3</v>
      </c>
      <c r="J19" s="19" t="n">
        <v>3</v>
      </c>
      <c r="K19" s="18" t="n">
        <v>14</v>
      </c>
      <c r="L19" s="18" t="n">
        <v>8</v>
      </c>
      <c r="M19" s="18" t="n">
        <v>6</v>
      </c>
    </row>
    <row r="20" customFormat="false" ht="11.25" hidden="false" customHeight="true" outlineLevel="0" collapsed="false">
      <c r="A20" s="15" t="n">
        <v>13</v>
      </c>
      <c r="B20" s="16" t="n">
        <v>34</v>
      </c>
      <c r="C20" s="14" t="n">
        <v>13</v>
      </c>
      <c r="D20" s="17" t="n">
        <v>21</v>
      </c>
      <c r="E20" s="18" t="n">
        <v>7</v>
      </c>
      <c r="F20" s="18" t="n">
        <v>5</v>
      </c>
      <c r="G20" s="19" t="n">
        <v>2</v>
      </c>
      <c r="H20" s="18" t="n">
        <v>5</v>
      </c>
      <c r="I20" s="18" t="n">
        <v>1</v>
      </c>
      <c r="J20" s="19" t="n">
        <v>4</v>
      </c>
      <c r="K20" s="18" t="n">
        <v>22</v>
      </c>
      <c r="L20" s="18" t="n">
        <v>7</v>
      </c>
      <c r="M20" s="18" t="n">
        <v>15</v>
      </c>
    </row>
    <row r="21" customFormat="false" ht="11.25" hidden="false" customHeight="true" outlineLevel="0" collapsed="false">
      <c r="A21" s="15" t="n">
        <v>14</v>
      </c>
      <c r="B21" s="16" t="n">
        <v>40</v>
      </c>
      <c r="C21" s="14" t="n">
        <v>20</v>
      </c>
      <c r="D21" s="17" t="n">
        <v>20</v>
      </c>
      <c r="E21" s="18" t="n">
        <v>11</v>
      </c>
      <c r="F21" s="18" t="n">
        <v>6</v>
      </c>
      <c r="G21" s="19" t="n">
        <v>5</v>
      </c>
      <c r="H21" s="18" t="n">
        <v>7</v>
      </c>
      <c r="I21" s="18" t="n">
        <v>4</v>
      </c>
      <c r="J21" s="19" t="n">
        <v>3</v>
      </c>
      <c r="K21" s="18" t="n">
        <v>22</v>
      </c>
      <c r="L21" s="18" t="n">
        <v>10</v>
      </c>
      <c r="M21" s="18" t="n">
        <v>12</v>
      </c>
    </row>
    <row r="22" customFormat="false" ht="11.25" hidden="false" customHeight="true" outlineLevel="0" collapsed="false">
      <c r="A22" s="15" t="n">
        <v>15</v>
      </c>
      <c r="B22" s="16" t="n">
        <v>25</v>
      </c>
      <c r="C22" s="14" t="n">
        <v>13</v>
      </c>
      <c r="D22" s="17" t="n">
        <v>12</v>
      </c>
      <c r="E22" s="18" t="n">
        <v>6</v>
      </c>
      <c r="F22" s="18" t="n">
        <v>4</v>
      </c>
      <c r="G22" s="19" t="n">
        <v>2</v>
      </c>
      <c r="H22" s="18" t="n">
        <v>4</v>
      </c>
      <c r="I22" s="18" t="n">
        <v>2</v>
      </c>
      <c r="J22" s="19" t="n">
        <v>2</v>
      </c>
      <c r="K22" s="18" t="n">
        <v>15</v>
      </c>
      <c r="L22" s="18" t="n">
        <v>7</v>
      </c>
      <c r="M22" s="18" t="n">
        <v>8</v>
      </c>
    </row>
    <row r="23" customFormat="false" ht="11.25" hidden="false" customHeight="true" outlineLevel="0" collapsed="false">
      <c r="A23" s="15" t="n">
        <v>16</v>
      </c>
      <c r="B23" s="16" t="n">
        <v>32</v>
      </c>
      <c r="C23" s="14" t="n">
        <v>18</v>
      </c>
      <c r="D23" s="17" t="n">
        <v>14</v>
      </c>
      <c r="E23" s="18" t="n">
        <v>3</v>
      </c>
      <c r="F23" s="18" t="n">
        <v>2</v>
      </c>
      <c r="G23" s="19" t="n">
        <v>1</v>
      </c>
      <c r="H23" s="18" t="n">
        <v>7</v>
      </c>
      <c r="I23" s="18" t="n">
        <v>5</v>
      </c>
      <c r="J23" s="19" t="n">
        <v>2</v>
      </c>
      <c r="K23" s="18" t="n">
        <v>22</v>
      </c>
      <c r="L23" s="18" t="n">
        <v>11</v>
      </c>
      <c r="M23" s="18" t="n">
        <v>11</v>
      </c>
    </row>
    <row r="24" customFormat="false" ht="11.25" hidden="false" customHeight="true" outlineLevel="0" collapsed="false">
      <c r="A24" s="15" t="n">
        <v>17</v>
      </c>
      <c r="B24" s="16" t="n">
        <v>24</v>
      </c>
      <c r="C24" s="14" t="n">
        <v>15</v>
      </c>
      <c r="D24" s="17" t="n">
        <v>9</v>
      </c>
      <c r="E24" s="18" t="n">
        <v>6</v>
      </c>
      <c r="F24" s="18" t="n">
        <v>5</v>
      </c>
      <c r="G24" s="19" t="n">
        <v>1</v>
      </c>
      <c r="H24" s="18" t="n">
        <v>5</v>
      </c>
      <c r="I24" s="18" t="n">
        <v>2</v>
      </c>
      <c r="J24" s="19" t="n">
        <v>3</v>
      </c>
      <c r="K24" s="18" t="n">
        <v>13</v>
      </c>
      <c r="L24" s="18" t="n">
        <v>8</v>
      </c>
      <c r="M24" s="18" t="n">
        <v>5</v>
      </c>
    </row>
    <row r="25" customFormat="false" ht="11.25" hidden="false" customHeight="true" outlineLevel="0" collapsed="false">
      <c r="A25" s="15" t="n">
        <v>18</v>
      </c>
      <c r="B25" s="16" t="n">
        <v>33</v>
      </c>
      <c r="C25" s="14" t="n">
        <v>13</v>
      </c>
      <c r="D25" s="17" t="n">
        <v>20</v>
      </c>
      <c r="E25" s="18" t="n">
        <v>6</v>
      </c>
      <c r="F25" s="18" t="n">
        <v>3</v>
      </c>
      <c r="G25" s="19" t="n">
        <v>3</v>
      </c>
      <c r="H25" s="18" t="n">
        <v>9</v>
      </c>
      <c r="I25" s="18" t="n">
        <v>4</v>
      </c>
      <c r="J25" s="19" t="n">
        <v>5</v>
      </c>
      <c r="K25" s="18" t="n">
        <v>18</v>
      </c>
      <c r="L25" s="18" t="n">
        <v>6</v>
      </c>
      <c r="M25" s="18" t="n">
        <v>12</v>
      </c>
    </row>
    <row r="26" customFormat="false" ht="11.25" hidden="false" customHeight="true" outlineLevel="0" collapsed="false">
      <c r="A26" s="15" t="n">
        <v>19</v>
      </c>
      <c r="B26" s="16" t="n">
        <v>27</v>
      </c>
      <c r="C26" s="14" t="n">
        <v>17</v>
      </c>
      <c r="D26" s="17" t="n">
        <v>10</v>
      </c>
      <c r="E26" s="18" t="n">
        <v>6</v>
      </c>
      <c r="F26" s="18" t="n">
        <v>5</v>
      </c>
      <c r="G26" s="19" t="n">
        <v>1</v>
      </c>
      <c r="H26" s="18" t="n">
        <v>8</v>
      </c>
      <c r="I26" s="18" t="n">
        <v>5</v>
      </c>
      <c r="J26" s="19" t="n">
        <v>3</v>
      </c>
      <c r="K26" s="18" t="n">
        <v>13</v>
      </c>
      <c r="L26" s="18" t="n">
        <v>7</v>
      </c>
      <c r="M26" s="18" t="n">
        <v>6</v>
      </c>
    </row>
    <row r="27" customFormat="false" ht="11.25" hidden="false" customHeight="true" outlineLevel="0" collapsed="false">
      <c r="A27" s="15" t="n">
        <v>20</v>
      </c>
      <c r="B27" s="16" t="n">
        <v>33</v>
      </c>
      <c r="C27" s="14" t="n">
        <v>16</v>
      </c>
      <c r="D27" s="17" t="n">
        <v>17</v>
      </c>
      <c r="E27" s="18" t="n">
        <v>6</v>
      </c>
      <c r="F27" s="18" t="n">
        <v>3</v>
      </c>
      <c r="G27" s="19" t="n">
        <v>3</v>
      </c>
      <c r="H27" s="18" t="n">
        <v>5</v>
      </c>
      <c r="I27" s="18" t="n">
        <v>0</v>
      </c>
      <c r="J27" s="19" t="n">
        <v>5</v>
      </c>
      <c r="K27" s="18" t="n">
        <v>22</v>
      </c>
      <c r="L27" s="18" t="n">
        <v>13</v>
      </c>
      <c r="M27" s="18" t="n">
        <v>9</v>
      </c>
    </row>
    <row r="28" customFormat="false" ht="11.25" hidden="false" customHeight="true" outlineLevel="0" collapsed="false">
      <c r="A28" s="15" t="n">
        <v>21</v>
      </c>
      <c r="B28" s="16" t="n">
        <v>29</v>
      </c>
      <c r="C28" s="14" t="n">
        <v>15</v>
      </c>
      <c r="D28" s="17" t="n">
        <v>14</v>
      </c>
      <c r="E28" s="18" t="n">
        <v>9</v>
      </c>
      <c r="F28" s="18" t="n">
        <v>5</v>
      </c>
      <c r="G28" s="19" t="n">
        <v>4</v>
      </c>
      <c r="H28" s="18" t="n">
        <v>8</v>
      </c>
      <c r="I28" s="18" t="n">
        <v>5</v>
      </c>
      <c r="J28" s="19" t="n">
        <v>3</v>
      </c>
      <c r="K28" s="18" t="n">
        <v>12</v>
      </c>
      <c r="L28" s="18" t="n">
        <v>5</v>
      </c>
      <c r="M28" s="18" t="n">
        <v>7</v>
      </c>
    </row>
    <row r="29" customFormat="false" ht="11.25" hidden="false" customHeight="true" outlineLevel="0" collapsed="false">
      <c r="A29" s="15" t="n">
        <v>22</v>
      </c>
      <c r="B29" s="16" t="n">
        <v>38</v>
      </c>
      <c r="C29" s="14" t="n">
        <v>21</v>
      </c>
      <c r="D29" s="17" t="n">
        <v>17</v>
      </c>
      <c r="E29" s="18" t="n">
        <v>10</v>
      </c>
      <c r="F29" s="18" t="n">
        <v>8</v>
      </c>
      <c r="G29" s="19" t="n">
        <v>2</v>
      </c>
      <c r="H29" s="18" t="n">
        <v>8</v>
      </c>
      <c r="I29" s="18" t="n">
        <v>2</v>
      </c>
      <c r="J29" s="19" t="n">
        <v>6</v>
      </c>
      <c r="K29" s="18" t="n">
        <v>20</v>
      </c>
      <c r="L29" s="18" t="n">
        <v>11</v>
      </c>
      <c r="M29" s="18" t="n">
        <v>9</v>
      </c>
    </row>
    <row r="30" customFormat="false" ht="11.25" hidden="false" customHeight="true" outlineLevel="0" collapsed="false">
      <c r="A30" s="15" t="n">
        <v>23</v>
      </c>
      <c r="B30" s="16" t="n">
        <v>33</v>
      </c>
      <c r="C30" s="14" t="n">
        <v>20</v>
      </c>
      <c r="D30" s="17" t="n">
        <v>13</v>
      </c>
      <c r="E30" s="18" t="n">
        <v>11</v>
      </c>
      <c r="F30" s="18" t="n">
        <v>8</v>
      </c>
      <c r="G30" s="19" t="n">
        <v>3</v>
      </c>
      <c r="H30" s="18" t="n">
        <v>7</v>
      </c>
      <c r="I30" s="18" t="n">
        <v>5</v>
      </c>
      <c r="J30" s="19" t="n">
        <v>2</v>
      </c>
      <c r="K30" s="18" t="n">
        <v>15</v>
      </c>
      <c r="L30" s="18" t="n">
        <v>7</v>
      </c>
      <c r="M30" s="18" t="n">
        <v>8</v>
      </c>
    </row>
    <row r="31" customFormat="false" ht="11.25" hidden="false" customHeight="true" outlineLevel="0" collapsed="false">
      <c r="A31" s="15" t="n">
        <v>24</v>
      </c>
      <c r="B31" s="16" t="n">
        <v>36</v>
      </c>
      <c r="C31" s="14" t="n">
        <v>16</v>
      </c>
      <c r="D31" s="17" t="n">
        <v>20</v>
      </c>
      <c r="E31" s="18" t="n">
        <v>8</v>
      </c>
      <c r="F31" s="18" t="n">
        <v>4</v>
      </c>
      <c r="G31" s="19" t="n">
        <v>4</v>
      </c>
      <c r="H31" s="18" t="n">
        <v>12</v>
      </c>
      <c r="I31" s="18" t="n">
        <v>6</v>
      </c>
      <c r="J31" s="19" t="n">
        <v>6</v>
      </c>
      <c r="K31" s="18" t="n">
        <v>16</v>
      </c>
      <c r="L31" s="18" t="n">
        <v>6</v>
      </c>
      <c r="M31" s="18" t="n">
        <v>10</v>
      </c>
    </row>
    <row r="32" customFormat="false" ht="11.25" hidden="false" customHeight="true" outlineLevel="0" collapsed="false">
      <c r="A32" s="15" t="n">
        <v>25</v>
      </c>
      <c r="B32" s="16" t="n">
        <v>46</v>
      </c>
      <c r="C32" s="14" t="n">
        <v>23</v>
      </c>
      <c r="D32" s="17" t="n">
        <v>23</v>
      </c>
      <c r="E32" s="18" t="n">
        <v>9</v>
      </c>
      <c r="F32" s="18" t="n">
        <v>5</v>
      </c>
      <c r="G32" s="19" t="n">
        <v>4</v>
      </c>
      <c r="H32" s="18" t="n">
        <v>10</v>
      </c>
      <c r="I32" s="18" t="n">
        <v>5</v>
      </c>
      <c r="J32" s="19" t="n">
        <v>5</v>
      </c>
      <c r="K32" s="18" t="n">
        <v>27</v>
      </c>
      <c r="L32" s="18" t="n">
        <v>13</v>
      </c>
      <c r="M32" s="18" t="n">
        <v>14</v>
      </c>
    </row>
    <row r="33" customFormat="false" ht="11.25" hidden="false" customHeight="true" outlineLevel="0" collapsed="false">
      <c r="A33" s="15" t="n">
        <v>26</v>
      </c>
      <c r="B33" s="16" t="n">
        <v>47</v>
      </c>
      <c r="C33" s="14" t="n">
        <v>29</v>
      </c>
      <c r="D33" s="17" t="n">
        <v>18</v>
      </c>
      <c r="E33" s="18" t="n">
        <v>18</v>
      </c>
      <c r="F33" s="18" t="n">
        <v>8</v>
      </c>
      <c r="G33" s="19" t="n">
        <v>10</v>
      </c>
      <c r="H33" s="18" t="n">
        <v>10</v>
      </c>
      <c r="I33" s="18" t="n">
        <v>6</v>
      </c>
      <c r="J33" s="19" t="n">
        <v>4</v>
      </c>
      <c r="K33" s="18" t="n">
        <v>19</v>
      </c>
      <c r="L33" s="18" t="n">
        <v>15</v>
      </c>
      <c r="M33" s="18" t="n">
        <v>4</v>
      </c>
    </row>
    <row r="34" customFormat="false" ht="11.25" hidden="false" customHeight="true" outlineLevel="0" collapsed="false">
      <c r="A34" s="15" t="n">
        <v>27</v>
      </c>
      <c r="B34" s="16" t="n">
        <v>33</v>
      </c>
      <c r="C34" s="14" t="n">
        <v>18</v>
      </c>
      <c r="D34" s="17" t="n">
        <v>15</v>
      </c>
      <c r="E34" s="18" t="n">
        <v>11</v>
      </c>
      <c r="F34" s="18" t="n">
        <v>5</v>
      </c>
      <c r="G34" s="19" t="n">
        <v>6</v>
      </c>
      <c r="H34" s="18" t="n">
        <v>6</v>
      </c>
      <c r="I34" s="18" t="n">
        <v>4</v>
      </c>
      <c r="J34" s="19" t="n">
        <v>2</v>
      </c>
      <c r="K34" s="18" t="n">
        <v>16</v>
      </c>
      <c r="L34" s="18" t="n">
        <v>9</v>
      </c>
      <c r="M34" s="18" t="n">
        <v>7</v>
      </c>
    </row>
    <row r="35" customFormat="false" ht="11.25" hidden="false" customHeight="true" outlineLevel="0" collapsed="false">
      <c r="A35" s="15" t="n">
        <v>28</v>
      </c>
      <c r="B35" s="16" t="n">
        <v>31</v>
      </c>
      <c r="C35" s="14" t="n">
        <v>17</v>
      </c>
      <c r="D35" s="17" t="n">
        <v>14</v>
      </c>
      <c r="E35" s="18" t="n">
        <v>13</v>
      </c>
      <c r="F35" s="18" t="n">
        <v>9</v>
      </c>
      <c r="G35" s="19" t="n">
        <v>4</v>
      </c>
      <c r="H35" s="18" t="n">
        <v>6</v>
      </c>
      <c r="I35" s="18" t="n">
        <v>3</v>
      </c>
      <c r="J35" s="19" t="n">
        <v>3</v>
      </c>
      <c r="K35" s="18" t="n">
        <v>12</v>
      </c>
      <c r="L35" s="18" t="n">
        <v>5</v>
      </c>
      <c r="M35" s="18" t="n">
        <v>7</v>
      </c>
    </row>
    <row r="36" customFormat="false" ht="11.25" hidden="false" customHeight="true" outlineLevel="0" collapsed="false">
      <c r="A36" s="15" t="n">
        <v>29</v>
      </c>
      <c r="B36" s="16" t="n">
        <v>35</v>
      </c>
      <c r="C36" s="14" t="n">
        <v>13</v>
      </c>
      <c r="D36" s="17" t="n">
        <v>22</v>
      </c>
      <c r="E36" s="18" t="n">
        <v>9</v>
      </c>
      <c r="F36" s="18" t="n">
        <v>3</v>
      </c>
      <c r="G36" s="19" t="n">
        <v>6</v>
      </c>
      <c r="H36" s="18" t="n">
        <v>6</v>
      </c>
      <c r="I36" s="18" t="n">
        <v>3</v>
      </c>
      <c r="J36" s="19" t="n">
        <v>3</v>
      </c>
      <c r="K36" s="18" t="n">
        <v>20</v>
      </c>
      <c r="L36" s="18" t="n">
        <v>7</v>
      </c>
      <c r="M36" s="18" t="n">
        <v>13</v>
      </c>
    </row>
    <row r="37" customFormat="false" ht="11.25" hidden="false" customHeight="true" outlineLevel="0" collapsed="false">
      <c r="A37" s="15" t="n">
        <v>30</v>
      </c>
      <c r="B37" s="16" t="n">
        <v>24</v>
      </c>
      <c r="C37" s="14" t="n">
        <v>10</v>
      </c>
      <c r="D37" s="17" t="n">
        <v>14</v>
      </c>
      <c r="E37" s="18" t="n">
        <v>6</v>
      </c>
      <c r="F37" s="18" t="n">
        <v>3</v>
      </c>
      <c r="G37" s="19" t="n">
        <v>3</v>
      </c>
      <c r="H37" s="18" t="n">
        <v>6</v>
      </c>
      <c r="I37" s="18" t="n">
        <v>2</v>
      </c>
      <c r="J37" s="19" t="n">
        <v>4</v>
      </c>
      <c r="K37" s="18" t="n">
        <v>12</v>
      </c>
      <c r="L37" s="18" t="n">
        <v>5</v>
      </c>
      <c r="M37" s="18" t="n">
        <v>7</v>
      </c>
    </row>
    <row r="38" customFormat="false" ht="11.25" hidden="false" customHeight="true" outlineLevel="0" collapsed="false">
      <c r="A38" s="15" t="n">
        <v>31</v>
      </c>
      <c r="B38" s="16" t="n">
        <v>37</v>
      </c>
      <c r="C38" s="14" t="n">
        <v>22</v>
      </c>
      <c r="D38" s="17" t="n">
        <v>15</v>
      </c>
      <c r="E38" s="18" t="n">
        <v>15</v>
      </c>
      <c r="F38" s="18" t="n">
        <v>5</v>
      </c>
      <c r="G38" s="19" t="n">
        <v>10</v>
      </c>
      <c r="H38" s="18" t="n">
        <v>4</v>
      </c>
      <c r="I38" s="18" t="n">
        <v>4</v>
      </c>
      <c r="J38" s="19" t="n">
        <v>0</v>
      </c>
      <c r="K38" s="18" t="n">
        <v>18</v>
      </c>
      <c r="L38" s="18" t="n">
        <v>13</v>
      </c>
      <c r="M38" s="18" t="n">
        <v>5</v>
      </c>
    </row>
    <row r="39" customFormat="false" ht="11.25" hidden="false" customHeight="true" outlineLevel="0" collapsed="false">
      <c r="A39" s="15" t="n">
        <v>32</v>
      </c>
      <c r="B39" s="16" t="n">
        <v>27</v>
      </c>
      <c r="C39" s="14" t="n">
        <v>14</v>
      </c>
      <c r="D39" s="17" t="n">
        <v>13</v>
      </c>
      <c r="E39" s="18" t="n">
        <v>11</v>
      </c>
      <c r="F39" s="18" t="n">
        <v>5</v>
      </c>
      <c r="G39" s="19" t="n">
        <v>6</v>
      </c>
      <c r="H39" s="18" t="n">
        <v>5</v>
      </c>
      <c r="I39" s="18" t="n">
        <v>2</v>
      </c>
      <c r="J39" s="19" t="n">
        <v>3</v>
      </c>
      <c r="K39" s="18" t="n">
        <v>11</v>
      </c>
      <c r="L39" s="18" t="n">
        <v>7</v>
      </c>
      <c r="M39" s="18" t="n">
        <v>4</v>
      </c>
    </row>
    <row r="40" customFormat="false" ht="11.25" hidden="false" customHeight="true" outlineLevel="0" collapsed="false">
      <c r="A40" s="15" t="n">
        <v>33</v>
      </c>
      <c r="B40" s="16" t="n">
        <v>36</v>
      </c>
      <c r="C40" s="14" t="n">
        <v>14</v>
      </c>
      <c r="D40" s="17" t="n">
        <v>22</v>
      </c>
      <c r="E40" s="18" t="n">
        <v>5</v>
      </c>
      <c r="F40" s="18" t="n">
        <v>2</v>
      </c>
      <c r="G40" s="19" t="n">
        <v>3</v>
      </c>
      <c r="H40" s="18" t="n">
        <v>8</v>
      </c>
      <c r="I40" s="18" t="n">
        <v>4</v>
      </c>
      <c r="J40" s="19" t="n">
        <v>4</v>
      </c>
      <c r="K40" s="18" t="n">
        <v>23</v>
      </c>
      <c r="L40" s="18" t="n">
        <v>8</v>
      </c>
      <c r="M40" s="18" t="n">
        <v>15</v>
      </c>
    </row>
    <row r="41" customFormat="false" ht="11.25" hidden="false" customHeight="true" outlineLevel="0" collapsed="false">
      <c r="A41" s="15" t="n">
        <v>34</v>
      </c>
      <c r="B41" s="16" t="n">
        <v>41</v>
      </c>
      <c r="C41" s="14" t="n">
        <v>24</v>
      </c>
      <c r="D41" s="17" t="n">
        <v>17</v>
      </c>
      <c r="E41" s="18" t="n">
        <v>14</v>
      </c>
      <c r="F41" s="18" t="n">
        <v>10</v>
      </c>
      <c r="G41" s="19" t="n">
        <v>4</v>
      </c>
      <c r="H41" s="18" t="n">
        <v>8</v>
      </c>
      <c r="I41" s="18" t="n">
        <v>5</v>
      </c>
      <c r="J41" s="19" t="n">
        <v>3</v>
      </c>
      <c r="K41" s="18" t="n">
        <v>19</v>
      </c>
      <c r="L41" s="18" t="n">
        <v>9</v>
      </c>
      <c r="M41" s="18" t="n">
        <v>10</v>
      </c>
    </row>
    <row r="42" customFormat="false" ht="11.25" hidden="false" customHeight="true" outlineLevel="0" collapsed="false">
      <c r="A42" s="15" t="n">
        <v>35</v>
      </c>
      <c r="B42" s="16" t="n">
        <v>38</v>
      </c>
      <c r="C42" s="14" t="n">
        <v>16</v>
      </c>
      <c r="D42" s="17" t="n">
        <v>22</v>
      </c>
      <c r="E42" s="18" t="n">
        <v>10</v>
      </c>
      <c r="F42" s="18" t="n">
        <v>3</v>
      </c>
      <c r="G42" s="19" t="n">
        <v>7</v>
      </c>
      <c r="H42" s="18" t="n">
        <v>15</v>
      </c>
      <c r="I42" s="18" t="n">
        <v>7</v>
      </c>
      <c r="J42" s="19" t="n">
        <v>8</v>
      </c>
      <c r="K42" s="18" t="n">
        <v>13</v>
      </c>
      <c r="L42" s="18" t="n">
        <v>6</v>
      </c>
      <c r="M42" s="18" t="n">
        <v>7</v>
      </c>
    </row>
    <row r="43" customFormat="false" ht="11.25" hidden="false" customHeight="true" outlineLevel="0" collapsed="false">
      <c r="A43" s="15" t="n">
        <v>36</v>
      </c>
      <c r="B43" s="16" t="n">
        <v>40</v>
      </c>
      <c r="C43" s="14" t="n">
        <v>18</v>
      </c>
      <c r="D43" s="17" t="n">
        <v>22</v>
      </c>
      <c r="E43" s="18" t="n">
        <v>7</v>
      </c>
      <c r="F43" s="18" t="n">
        <v>4</v>
      </c>
      <c r="G43" s="19" t="n">
        <v>3</v>
      </c>
      <c r="H43" s="18" t="n">
        <v>8</v>
      </c>
      <c r="I43" s="18" t="n">
        <v>4</v>
      </c>
      <c r="J43" s="19" t="n">
        <v>4</v>
      </c>
      <c r="K43" s="18" t="n">
        <v>25</v>
      </c>
      <c r="L43" s="18" t="n">
        <v>10</v>
      </c>
      <c r="M43" s="18" t="n">
        <v>15</v>
      </c>
    </row>
    <row r="44" customFormat="false" ht="11.25" hidden="false" customHeight="true" outlineLevel="0" collapsed="false">
      <c r="A44" s="15" t="n">
        <v>37</v>
      </c>
      <c r="B44" s="16" t="n">
        <v>40</v>
      </c>
      <c r="C44" s="14" t="n">
        <v>23</v>
      </c>
      <c r="D44" s="17" t="n">
        <v>17</v>
      </c>
      <c r="E44" s="18" t="n">
        <v>7</v>
      </c>
      <c r="F44" s="18" t="n">
        <v>5</v>
      </c>
      <c r="G44" s="19" t="n">
        <v>2</v>
      </c>
      <c r="H44" s="18" t="n">
        <v>7</v>
      </c>
      <c r="I44" s="18" t="n">
        <v>3</v>
      </c>
      <c r="J44" s="19" t="n">
        <v>4</v>
      </c>
      <c r="K44" s="18" t="n">
        <v>26</v>
      </c>
      <c r="L44" s="18" t="n">
        <v>15</v>
      </c>
      <c r="M44" s="18" t="n">
        <v>11</v>
      </c>
    </row>
    <row r="45" customFormat="false" ht="11.25" hidden="false" customHeight="true" outlineLevel="0" collapsed="false">
      <c r="A45" s="15" t="n">
        <v>38</v>
      </c>
      <c r="B45" s="16" t="n">
        <v>51</v>
      </c>
      <c r="C45" s="14" t="n">
        <v>25</v>
      </c>
      <c r="D45" s="17" t="n">
        <v>26</v>
      </c>
      <c r="E45" s="18" t="n">
        <v>7</v>
      </c>
      <c r="F45" s="18" t="n">
        <v>4</v>
      </c>
      <c r="G45" s="19" t="n">
        <v>3</v>
      </c>
      <c r="H45" s="18" t="n">
        <v>7</v>
      </c>
      <c r="I45" s="18" t="n">
        <v>3</v>
      </c>
      <c r="J45" s="19" t="n">
        <v>4</v>
      </c>
      <c r="K45" s="18" t="n">
        <v>37</v>
      </c>
      <c r="L45" s="18" t="n">
        <v>18</v>
      </c>
      <c r="M45" s="18" t="n">
        <v>19</v>
      </c>
    </row>
    <row r="46" customFormat="false" ht="11.25" hidden="false" customHeight="true" outlineLevel="0" collapsed="false">
      <c r="A46" s="15" t="n">
        <v>39</v>
      </c>
      <c r="B46" s="16" t="n">
        <v>35</v>
      </c>
      <c r="C46" s="14" t="n">
        <v>24</v>
      </c>
      <c r="D46" s="17" t="n">
        <v>11</v>
      </c>
      <c r="E46" s="18" t="n">
        <v>12</v>
      </c>
      <c r="F46" s="18" t="n">
        <v>6</v>
      </c>
      <c r="G46" s="19" t="n">
        <v>6</v>
      </c>
      <c r="H46" s="18" t="n">
        <v>9</v>
      </c>
      <c r="I46" s="18" t="n">
        <v>7</v>
      </c>
      <c r="J46" s="19" t="n">
        <v>2</v>
      </c>
      <c r="K46" s="18" t="n">
        <v>14</v>
      </c>
      <c r="L46" s="18" t="n">
        <v>11</v>
      </c>
      <c r="M46" s="18" t="n">
        <v>3</v>
      </c>
    </row>
    <row r="47" customFormat="false" ht="11.25" hidden="false" customHeight="true" outlineLevel="0" collapsed="false">
      <c r="A47" s="15" t="n">
        <v>40</v>
      </c>
      <c r="B47" s="16" t="n">
        <v>45</v>
      </c>
      <c r="C47" s="14" t="n">
        <v>21</v>
      </c>
      <c r="D47" s="17" t="n">
        <v>24</v>
      </c>
      <c r="E47" s="18" t="n">
        <v>11</v>
      </c>
      <c r="F47" s="18" t="n">
        <v>4</v>
      </c>
      <c r="G47" s="19" t="n">
        <v>7</v>
      </c>
      <c r="H47" s="18" t="n">
        <v>9</v>
      </c>
      <c r="I47" s="18" t="n">
        <v>6</v>
      </c>
      <c r="J47" s="19" t="n">
        <v>3</v>
      </c>
      <c r="K47" s="18" t="n">
        <v>25</v>
      </c>
      <c r="L47" s="18" t="n">
        <v>11</v>
      </c>
      <c r="M47" s="18" t="n">
        <v>14</v>
      </c>
    </row>
    <row r="48" customFormat="false" ht="11.25" hidden="false" customHeight="true" outlineLevel="0" collapsed="false">
      <c r="A48" s="15" t="n">
        <v>41</v>
      </c>
      <c r="B48" s="16" t="n">
        <v>43</v>
      </c>
      <c r="C48" s="14" t="n">
        <v>22</v>
      </c>
      <c r="D48" s="17" t="n">
        <v>21</v>
      </c>
      <c r="E48" s="18" t="n">
        <v>14</v>
      </c>
      <c r="F48" s="18" t="n">
        <v>8</v>
      </c>
      <c r="G48" s="19" t="n">
        <v>6</v>
      </c>
      <c r="H48" s="18" t="n">
        <v>8</v>
      </c>
      <c r="I48" s="18" t="n">
        <v>4</v>
      </c>
      <c r="J48" s="19" t="n">
        <v>4</v>
      </c>
      <c r="K48" s="18" t="n">
        <v>21</v>
      </c>
      <c r="L48" s="18" t="n">
        <v>10</v>
      </c>
      <c r="M48" s="18" t="n">
        <v>11</v>
      </c>
    </row>
    <row r="49" customFormat="false" ht="11.25" hidden="false" customHeight="true" outlineLevel="0" collapsed="false">
      <c r="A49" s="15" t="n">
        <v>42</v>
      </c>
      <c r="B49" s="16" t="n">
        <v>26</v>
      </c>
      <c r="C49" s="14" t="n">
        <v>11</v>
      </c>
      <c r="D49" s="17" t="n">
        <v>15</v>
      </c>
      <c r="E49" s="18" t="n">
        <v>9</v>
      </c>
      <c r="F49" s="18" t="n">
        <v>3</v>
      </c>
      <c r="G49" s="19" t="n">
        <v>6</v>
      </c>
      <c r="H49" s="18" t="n">
        <v>8</v>
      </c>
      <c r="I49" s="18" t="n">
        <v>4</v>
      </c>
      <c r="J49" s="19" t="n">
        <v>4</v>
      </c>
      <c r="K49" s="18" t="n">
        <v>9</v>
      </c>
      <c r="L49" s="18" t="n">
        <v>4</v>
      </c>
      <c r="M49" s="18" t="n">
        <v>5</v>
      </c>
    </row>
    <row r="50" customFormat="false" ht="11.25" hidden="false" customHeight="true" outlineLevel="0" collapsed="false">
      <c r="A50" s="15" t="n">
        <v>43</v>
      </c>
      <c r="B50" s="16" t="n">
        <v>29</v>
      </c>
      <c r="C50" s="14" t="n">
        <v>17</v>
      </c>
      <c r="D50" s="17" t="n">
        <v>12</v>
      </c>
      <c r="E50" s="18" t="n">
        <v>8</v>
      </c>
      <c r="F50" s="18" t="n">
        <v>8</v>
      </c>
      <c r="G50" s="19" t="n">
        <v>0</v>
      </c>
      <c r="H50" s="18" t="n">
        <v>7</v>
      </c>
      <c r="I50" s="18" t="n">
        <v>2</v>
      </c>
      <c r="J50" s="19" t="n">
        <v>5</v>
      </c>
      <c r="K50" s="18" t="n">
        <v>14</v>
      </c>
      <c r="L50" s="18" t="n">
        <v>7</v>
      </c>
      <c r="M50" s="18" t="n">
        <v>7</v>
      </c>
    </row>
    <row r="51" customFormat="false" ht="11.25" hidden="false" customHeight="true" outlineLevel="0" collapsed="false">
      <c r="A51" s="15" t="n">
        <v>44</v>
      </c>
      <c r="B51" s="16" t="n">
        <v>51</v>
      </c>
      <c r="C51" s="14" t="n">
        <v>29</v>
      </c>
      <c r="D51" s="17" t="n">
        <v>22</v>
      </c>
      <c r="E51" s="18" t="n">
        <v>9</v>
      </c>
      <c r="F51" s="18" t="n">
        <v>6</v>
      </c>
      <c r="G51" s="19" t="n">
        <v>3</v>
      </c>
      <c r="H51" s="18" t="n">
        <v>8</v>
      </c>
      <c r="I51" s="18" t="n">
        <v>4</v>
      </c>
      <c r="J51" s="19" t="n">
        <v>4</v>
      </c>
      <c r="K51" s="18" t="n">
        <v>34</v>
      </c>
      <c r="L51" s="18" t="n">
        <v>19</v>
      </c>
      <c r="M51" s="18" t="n">
        <v>15</v>
      </c>
    </row>
    <row r="52" customFormat="false" ht="11.25" hidden="false" customHeight="true" outlineLevel="0" collapsed="false">
      <c r="A52" s="15" t="n">
        <v>45</v>
      </c>
      <c r="B52" s="16" t="n">
        <v>35</v>
      </c>
      <c r="C52" s="14" t="n">
        <v>15</v>
      </c>
      <c r="D52" s="17" t="n">
        <v>20</v>
      </c>
      <c r="E52" s="18" t="n">
        <v>6</v>
      </c>
      <c r="F52" s="18" t="n">
        <v>3</v>
      </c>
      <c r="G52" s="19" t="n">
        <v>3</v>
      </c>
      <c r="H52" s="18" t="n">
        <v>7</v>
      </c>
      <c r="I52" s="18" t="n">
        <v>3</v>
      </c>
      <c r="J52" s="19" t="n">
        <v>4</v>
      </c>
      <c r="K52" s="18" t="n">
        <v>22</v>
      </c>
      <c r="L52" s="18" t="n">
        <v>9</v>
      </c>
      <c r="M52" s="18" t="n">
        <v>13</v>
      </c>
    </row>
    <row r="53" customFormat="false" ht="11.25" hidden="false" customHeight="true" outlineLevel="0" collapsed="false">
      <c r="A53" s="15" t="n">
        <v>46</v>
      </c>
      <c r="B53" s="16" t="n">
        <v>45</v>
      </c>
      <c r="C53" s="14" t="n">
        <v>27</v>
      </c>
      <c r="D53" s="17" t="n">
        <v>18</v>
      </c>
      <c r="E53" s="18" t="n">
        <v>9</v>
      </c>
      <c r="F53" s="18" t="n">
        <v>8</v>
      </c>
      <c r="G53" s="19" t="n">
        <v>1</v>
      </c>
      <c r="H53" s="18" t="n">
        <v>7</v>
      </c>
      <c r="I53" s="18" t="n">
        <v>5</v>
      </c>
      <c r="J53" s="19" t="n">
        <v>2</v>
      </c>
      <c r="K53" s="18" t="n">
        <v>29</v>
      </c>
      <c r="L53" s="18" t="n">
        <v>14</v>
      </c>
      <c r="M53" s="18" t="n">
        <v>15</v>
      </c>
    </row>
    <row r="54" customFormat="false" ht="11.25" hidden="false" customHeight="true" outlineLevel="0" collapsed="false">
      <c r="A54" s="15" t="n">
        <v>47</v>
      </c>
      <c r="B54" s="16" t="n">
        <v>30</v>
      </c>
      <c r="C54" s="14" t="n">
        <v>12</v>
      </c>
      <c r="D54" s="17" t="n">
        <v>18</v>
      </c>
      <c r="E54" s="18" t="n">
        <v>5</v>
      </c>
      <c r="F54" s="18" t="n">
        <v>2</v>
      </c>
      <c r="G54" s="19" t="n">
        <v>3</v>
      </c>
      <c r="H54" s="18" t="n">
        <v>6</v>
      </c>
      <c r="I54" s="18" t="n">
        <v>2</v>
      </c>
      <c r="J54" s="19" t="n">
        <v>4</v>
      </c>
      <c r="K54" s="18" t="n">
        <v>19</v>
      </c>
      <c r="L54" s="18" t="n">
        <v>8</v>
      </c>
      <c r="M54" s="18" t="n">
        <v>11</v>
      </c>
    </row>
    <row r="55" customFormat="false" ht="11.25" hidden="false" customHeight="true" outlineLevel="0" collapsed="false">
      <c r="A55" s="15" t="n">
        <v>48</v>
      </c>
      <c r="B55" s="16" t="n">
        <v>35</v>
      </c>
      <c r="C55" s="14" t="n">
        <v>23</v>
      </c>
      <c r="D55" s="17" t="n">
        <v>12</v>
      </c>
      <c r="E55" s="18" t="n">
        <v>7</v>
      </c>
      <c r="F55" s="18" t="n">
        <v>4</v>
      </c>
      <c r="G55" s="19" t="n">
        <v>3</v>
      </c>
      <c r="H55" s="18" t="n">
        <v>13</v>
      </c>
      <c r="I55" s="18" t="n">
        <v>8</v>
      </c>
      <c r="J55" s="19" t="n">
        <v>5</v>
      </c>
      <c r="K55" s="18" t="n">
        <v>15</v>
      </c>
      <c r="L55" s="18" t="n">
        <v>11</v>
      </c>
      <c r="M55" s="18" t="n">
        <v>4</v>
      </c>
    </row>
    <row r="56" customFormat="false" ht="11.25" hidden="false" customHeight="true" outlineLevel="0" collapsed="false">
      <c r="A56" s="15" t="n">
        <v>49</v>
      </c>
      <c r="B56" s="16" t="n">
        <v>45</v>
      </c>
      <c r="C56" s="14" t="n">
        <v>17</v>
      </c>
      <c r="D56" s="17" t="n">
        <v>28</v>
      </c>
      <c r="E56" s="18" t="n">
        <v>11</v>
      </c>
      <c r="F56" s="18" t="n">
        <v>3</v>
      </c>
      <c r="G56" s="19" t="n">
        <v>8</v>
      </c>
      <c r="H56" s="18" t="n">
        <v>13</v>
      </c>
      <c r="I56" s="18" t="n">
        <v>5</v>
      </c>
      <c r="J56" s="19" t="n">
        <v>8</v>
      </c>
      <c r="K56" s="18" t="n">
        <v>21</v>
      </c>
      <c r="L56" s="18" t="n">
        <v>9</v>
      </c>
      <c r="M56" s="18" t="n">
        <v>12</v>
      </c>
    </row>
    <row r="57" customFormat="false" ht="11.25" hidden="false" customHeight="true" outlineLevel="0" collapsed="false">
      <c r="A57" s="15" t="n">
        <v>50</v>
      </c>
      <c r="B57" s="16" t="n">
        <v>35</v>
      </c>
      <c r="C57" s="14" t="n">
        <v>15</v>
      </c>
      <c r="D57" s="17" t="n">
        <v>20</v>
      </c>
      <c r="E57" s="18" t="n">
        <v>7</v>
      </c>
      <c r="F57" s="18" t="n">
        <v>3</v>
      </c>
      <c r="G57" s="19" t="n">
        <v>4</v>
      </c>
      <c r="H57" s="18" t="n">
        <v>8</v>
      </c>
      <c r="I57" s="18" t="n">
        <v>5</v>
      </c>
      <c r="J57" s="19" t="n">
        <v>3</v>
      </c>
      <c r="K57" s="18" t="n">
        <v>20</v>
      </c>
      <c r="L57" s="18" t="n">
        <v>7</v>
      </c>
      <c r="M57" s="18" t="n">
        <v>13</v>
      </c>
    </row>
    <row r="58" customFormat="false" ht="11.25" hidden="false" customHeight="true" outlineLevel="0" collapsed="false">
      <c r="A58" s="15" t="n">
        <v>51</v>
      </c>
      <c r="B58" s="16" t="n">
        <v>41</v>
      </c>
      <c r="C58" s="14" t="n">
        <v>19</v>
      </c>
      <c r="D58" s="17" t="n">
        <v>22</v>
      </c>
      <c r="E58" s="18" t="n">
        <v>7</v>
      </c>
      <c r="F58" s="18" t="n">
        <v>2</v>
      </c>
      <c r="G58" s="19" t="n">
        <v>5</v>
      </c>
      <c r="H58" s="18" t="n">
        <v>14</v>
      </c>
      <c r="I58" s="18" t="n">
        <v>7</v>
      </c>
      <c r="J58" s="19" t="n">
        <v>7</v>
      </c>
      <c r="K58" s="18" t="n">
        <v>20</v>
      </c>
      <c r="L58" s="18" t="n">
        <v>10</v>
      </c>
      <c r="M58" s="18" t="n">
        <v>10</v>
      </c>
    </row>
    <row r="59" customFormat="false" ht="11.25" hidden="false" customHeight="true" outlineLevel="0" collapsed="false">
      <c r="A59" s="15" t="n">
        <v>52</v>
      </c>
      <c r="B59" s="16" t="n">
        <v>48</v>
      </c>
      <c r="C59" s="14" t="n">
        <v>21</v>
      </c>
      <c r="D59" s="17" t="n">
        <v>27</v>
      </c>
      <c r="E59" s="18" t="n">
        <v>12</v>
      </c>
      <c r="F59" s="18" t="n">
        <v>7</v>
      </c>
      <c r="G59" s="19" t="n">
        <v>5</v>
      </c>
      <c r="H59" s="18" t="n">
        <v>9</v>
      </c>
      <c r="I59" s="18" t="n">
        <v>4</v>
      </c>
      <c r="J59" s="19" t="n">
        <v>5</v>
      </c>
      <c r="K59" s="18" t="n">
        <v>27</v>
      </c>
      <c r="L59" s="18" t="n">
        <v>10</v>
      </c>
      <c r="M59" s="18" t="n">
        <v>17</v>
      </c>
    </row>
    <row r="60" customFormat="false" ht="11.25" hidden="false" customHeight="true" outlineLevel="0" collapsed="false">
      <c r="A60" s="15" t="n">
        <v>53</v>
      </c>
      <c r="B60" s="16" t="n">
        <v>36</v>
      </c>
      <c r="C60" s="14" t="n">
        <v>15</v>
      </c>
      <c r="D60" s="17" t="n">
        <v>21</v>
      </c>
      <c r="E60" s="18" t="n">
        <v>12</v>
      </c>
      <c r="F60" s="18" t="n">
        <v>3</v>
      </c>
      <c r="G60" s="19" t="n">
        <v>9</v>
      </c>
      <c r="H60" s="18" t="n">
        <v>6</v>
      </c>
      <c r="I60" s="18" t="n">
        <v>3</v>
      </c>
      <c r="J60" s="19" t="n">
        <v>3</v>
      </c>
      <c r="K60" s="18" t="n">
        <v>18</v>
      </c>
      <c r="L60" s="18" t="n">
        <v>9</v>
      </c>
      <c r="M60" s="18" t="n">
        <v>9</v>
      </c>
    </row>
    <row r="61" customFormat="false" ht="11.25" hidden="false" customHeight="true" outlineLevel="0" collapsed="false">
      <c r="A61" s="15" t="n">
        <v>54</v>
      </c>
      <c r="B61" s="16" t="n">
        <v>69</v>
      </c>
      <c r="C61" s="14" t="n">
        <v>34</v>
      </c>
      <c r="D61" s="17" t="n">
        <v>35</v>
      </c>
      <c r="E61" s="18" t="n">
        <v>19</v>
      </c>
      <c r="F61" s="18" t="n">
        <v>9</v>
      </c>
      <c r="G61" s="19" t="n">
        <v>10</v>
      </c>
      <c r="H61" s="18" t="n">
        <v>20</v>
      </c>
      <c r="I61" s="18" t="n">
        <v>11</v>
      </c>
      <c r="J61" s="19" t="n">
        <v>9</v>
      </c>
      <c r="K61" s="18" t="n">
        <v>30</v>
      </c>
      <c r="L61" s="18" t="n">
        <v>14</v>
      </c>
      <c r="M61" s="18" t="n">
        <v>16</v>
      </c>
    </row>
    <row r="62" customFormat="false" ht="11.25" hidden="false" customHeight="true" outlineLevel="0" collapsed="false">
      <c r="A62" s="15" t="n">
        <v>55</v>
      </c>
      <c r="B62" s="16" t="n">
        <v>44</v>
      </c>
      <c r="C62" s="14" t="n">
        <v>15</v>
      </c>
      <c r="D62" s="17" t="n">
        <v>29</v>
      </c>
      <c r="E62" s="18" t="n">
        <v>14</v>
      </c>
      <c r="F62" s="18" t="n">
        <v>5</v>
      </c>
      <c r="G62" s="19" t="n">
        <v>9</v>
      </c>
      <c r="H62" s="18" t="n">
        <v>8</v>
      </c>
      <c r="I62" s="18" t="n">
        <v>2</v>
      </c>
      <c r="J62" s="19" t="n">
        <v>6</v>
      </c>
      <c r="K62" s="18" t="n">
        <v>22</v>
      </c>
      <c r="L62" s="18" t="n">
        <v>8</v>
      </c>
      <c r="M62" s="18" t="n">
        <v>14</v>
      </c>
    </row>
    <row r="63" customFormat="false" ht="11.25" hidden="false" customHeight="true" outlineLevel="0" collapsed="false">
      <c r="A63" s="15" t="n">
        <v>56</v>
      </c>
      <c r="B63" s="16" t="n">
        <v>59</v>
      </c>
      <c r="C63" s="14" t="n">
        <v>28</v>
      </c>
      <c r="D63" s="17" t="n">
        <v>31</v>
      </c>
      <c r="E63" s="18" t="n">
        <v>20</v>
      </c>
      <c r="F63" s="18" t="n">
        <v>12</v>
      </c>
      <c r="G63" s="19" t="n">
        <v>8</v>
      </c>
      <c r="H63" s="18" t="n">
        <v>9</v>
      </c>
      <c r="I63" s="18" t="n">
        <v>4</v>
      </c>
      <c r="J63" s="19" t="n">
        <v>5</v>
      </c>
      <c r="K63" s="18" t="n">
        <v>30</v>
      </c>
      <c r="L63" s="18" t="n">
        <v>12</v>
      </c>
      <c r="M63" s="18" t="n">
        <v>18</v>
      </c>
    </row>
    <row r="64" customFormat="false" ht="11.25" hidden="false" customHeight="true" outlineLevel="0" collapsed="false">
      <c r="A64" s="15" t="n">
        <v>57</v>
      </c>
      <c r="B64" s="16" t="n">
        <v>44</v>
      </c>
      <c r="C64" s="14" t="n">
        <v>22</v>
      </c>
      <c r="D64" s="17" t="n">
        <v>22</v>
      </c>
      <c r="E64" s="18" t="n">
        <v>12</v>
      </c>
      <c r="F64" s="18" t="n">
        <v>6</v>
      </c>
      <c r="G64" s="19" t="n">
        <v>6</v>
      </c>
      <c r="H64" s="18" t="n">
        <v>7</v>
      </c>
      <c r="I64" s="18" t="n">
        <v>6</v>
      </c>
      <c r="J64" s="19" t="n">
        <v>1</v>
      </c>
      <c r="K64" s="18" t="n">
        <v>25</v>
      </c>
      <c r="L64" s="18" t="n">
        <v>10</v>
      </c>
      <c r="M64" s="18" t="n">
        <v>15</v>
      </c>
    </row>
    <row r="65" customFormat="false" ht="11.25" hidden="false" customHeight="true" outlineLevel="0" collapsed="false">
      <c r="A65" s="15" t="n">
        <v>58</v>
      </c>
      <c r="B65" s="16" t="n">
        <v>72</v>
      </c>
      <c r="C65" s="14" t="n">
        <v>44</v>
      </c>
      <c r="D65" s="17" t="n">
        <v>28</v>
      </c>
      <c r="E65" s="18" t="n">
        <v>19</v>
      </c>
      <c r="F65" s="18" t="n">
        <v>14</v>
      </c>
      <c r="G65" s="19" t="n">
        <v>5</v>
      </c>
      <c r="H65" s="18" t="n">
        <v>11</v>
      </c>
      <c r="I65" s="18" t="n">
        <v>4</v>
      </c>
      <c r="J65" s="19" t="n">
        <v>7</v>
      </c>
      <c r="K65" s="18" t="n">
        <v>42</v>
      </c>
      <c r="L65" s="18" t="n">
        <v>26</v>
      </c>
      <c r="M65" s="18" t="n">
        <v>16</v>
      </c>
    </row>
    <row r="66" customFormat="false" ht="11.25" hidden="false" customHeight="true" outlineLevel="0" collapsed="false">
      <c r="A66" s="15" t="n">
        <v>59</v>
      </c>
      <c r="B66" s="16" t="n">
        <v>52</v>
      </c>
      <c r="C66" s="14" t="n">
        <v>29</v>
      </c>
      <c r="D66" s="17" t="n">
        <v>23</v>
      </c>
      <c r="E66" s="18" t="n">
        <v>14</v>
      </c>
      <c r="F66" s="18" t="n">
        <v>8</v>
      </c>
      <c r="G66" s="19" t="n">
        <v>6</v>
      </c>
      <c r="H66" s="18" t="n">
        <v>11</v>
      </c>
      <c r="I66" s="18" t="n">
        <v>5</v>
      </c>
      <c r="J66" s="19" t="n">
        <v>6</v>
      </c>
      <c r="K66" s="18" t="n">
        <v>27</v>
      </c>
      <c r="L66" s="18" t="n">
        <v>16</v>
      </c>
      <c r="M66" s="18" t="n">
        <v>11</v>
      </c>
    </row>
    <row r="67" customFormat="false" ht="11.25" hidden="false" customHeight="true" outlineLevel="0" collapsed="false">
      <c r="A67" s="15" t="n">
        <v>60</v>
      </c>
      <c r="B67" s="16" t="n">
        <v>73</v>
      </c>
      <c r="C67" s="14" t="n">
        <v>31</v>
      </c>
      <c r="D67" s="17" t="n">
        <v>42</v>
      </c>
      <c r="E67" s="18" t="n">
        <v>23</v>
      </c>
      <c r="F67" s="18" t="n">
        <v>8</v>
      </c>
      <c r="G67" s="19" t="n">
        <v>15</v>
      </c>
      <c r="H67" s="18" t="n">
        <v>13</v>
      </c>
      <c r="I67" s="18" t="n">
        <v>5</v>
      </c>
      <c r="J67" s="19" t="n">
        <v>8</v>
      </c>
      <c r="K67" s="18" t="n">
        <v>37</v>
      </c>
      <c r="L67" s="18" t="n">
        <v>18</v>
      </c>
      <c r="M67" s="18" t="n">
        <v>19</v>
      </c>
    </row>
    <row r="68" customFormat="false" ht="11.25" hidden="false" customHeight="true" outlineLevel="0" collapsed="false">
      <c r="A68" s="15" t="n">
        <v>61</v>
      </c>
      <c r="B68" s="16" t="n">
        <v>65</v>
      </c>
      <c r="C68" s="14" t="n">
        <v>29</v>
      </c>
      <c r="D68" s="17" t="n">
        <v>36</v>
      </c>
      <c r="E68" s="18" t="n">
        <v>18</v>
      </c>
      <c r="F68" s="18" t="n">
        <v>12</v>
      </c>
      <c r="G68" s="19" t="n">
        <v>6</v>
      </c>
      <c r="H68" s="18" t="n">
        <v>14</v>
      </c>
      <c r="I68" s="18" t="n">
        <v>5</v>
      </c>
      <c r="J68" s="19" t="n">
        <v>9</v>
      </c>
      <c r="K68" s="18" t="n">
        <v>33</v>
      </c>
      <c r="L68" s="18" t="n">
        <v>12</v>
      </c>
      <c r="M68" s="18" t="n">
        <v>21</v>
      </c>
    </row>
    <row r="69" customFormat="false" ht="11.25" hidden="false" customHeight="true" outlineLevel="0" collapsed="false">
      <c r="A69" s="15" t="n">
        <v>62</v>
      </c>
      <c r="B69" s="16" t="n">
        <v>81</v>
      </c>
      <c r="C69" s="14" t="n">
        <v>38</v>
      </c>
      <c r="D69" s="17" t="n">
        <v>43</v>
      </c>
      <c r="E69" s="18" t="n">
        <v>17</v>
      </c>
      <c r="F69" s="18" t="n">
        <v>7</v>
      </c>
      <c r="G69" s="19" t="n">
        <v>10</v>
      </c>
      <c r="H69" s="18" t="n">
        <v>15</v>
      </c>
      <c r="I69" s="18" t="n">
        <v>5</v>
      </c>
      <c r="J69" s="19" t="n">
        <v>10</v>
      </c>
      <c r="K69" s="18" t="n">
        <v>49</v>
      </c>
      <c r="L69" s="18" t="n">
        <v>26</v>
      </c>
      <c r="M69" s="18" t="n">
        <v>23</v>
      </c>
    </row>
    <row r="70" customFormat="false" ht="11.25" hidden="false" customHeight="true" outlineLevel="0" collapsed="false">
      <c r="A70" s="15" t="n">
        <v>63</v>
      </c>
      <c r="B70" s="16" t="n">
        <v>65</v>
      </c>
      <c r="C70" s="14" t="n">
        <v>34</v>
      </c>
      <c r="D70" s="17" t="n">
        <v>31</v>
      </c>
      <c r="E70" s="18" t="n">
        <v>17</v>
      </c>
      <c r="F70" s="18" t="n">
        <v>9</v>
      </c>
      <c r="G70" s="19" t="n">
        <v>8</v>
      </c>
      <c r="H70" s="18" t="n">
        <v>16</v>
      </c>
      <c r="I70" s="18" t="n">
        <v>7</v>
      </c>
      <c r="J70" s="19" t="n">
        <v>9</v>
      </c>
      <c r="K70" s="18" t="n">
        <v>32</v>
      </c>
      <c r="L70" s="18" t="n">
        <v>18</v>
      </c>
      <c r="M70" s="18" t="n">
        <v>14</v>
      </c>
    </row>
    <row r="71" customFormat="false" ht="11.25" hidden="false" customHeight="true" outlineLevel="0" collapsed="false">
      <c r="A71" s="15" t="n">
        <v>64</v>
      </c>
      <c r="B71" s="16" t="n">
        <v>102</v>
      </c>
      <c r="C71" s="14" t="n">
        <v>56</v>
      </c>
      <c r="D71" s="17" t="n">
        <v>46</v>
      </c>
      <c r="E71" s="18" t="n">
        <v>31</v>
      </c>
      <c r="F71" s="18" t="n">
        <v>15</v>
      </c>
      <c r="G71" s="19" t="n">
        <v>16</v>
      </c>
      <c r="H71" s="18" t="n">
        <v>20</v>
      </c>
      <c r="I71" s="18" t="n">
        <v>10</v>
      </c>
      <c r="J71" s="19" t="n">
        <v>10</v>
      </c>
      <c r="K71" s="18" t="n">
        <v>51</v>
      </c>
      <c r="L71" s="18" t="n">
        <v>31</v>
      </c>
      <c r="M71" s="18" t="n">
        <v>20</v>
      </c>
    </row>
    <row r="72" customFormat="false" ht="11.25" hidden="false" customHeight="true" outlineLevel="0" collapsed="false">
      <c r="A72" s="15" t="n">
        <v>65</v>
      </c>
      <c r="B72" s="16" t="n">
        <v>81</v>
      </c>
      <c r="C72" s="14" t="n">
        <v>37</v>
      </c>
      <c r="D72" s="17" t="n">
        <v>44</v>
      </c>
      <c r="E72" s="18" t="n">
        <v>22</v>
      </c>
      <c r="F72" s="18" t="n">
        <v>10</v>
      </c>
      <c r="G72" s="19" t="n">
        <v>12</v>
      </c>
      <c r="H72" s="18" t="n">
        <v>15</v>
      </c>
      <c r="I72" s="18" t="n">
        <v>7</v>
      </c>
      <c r="J72" s="19" t="n">
        <v>8</v>
      </c>
      <c r="K72" s="18" t="n">
        <v>44</v>
      </c>
      <c r="L72" s="18" t="n">
        <v>20</v>
      </c>
      <c r="M72" s="18" t="n">
        <v>24</v>
      </c>
    </row>
    <row r="73" customFormat="false" ht="11.25" hidden="false" customHeight="true" outlineLevel="0" collapsed="false">
      <c r="A73" s="15" t="n">
        <v>66</v>
      </c>
      <c r="B73" s="16" t="n">
        <v>83</v>
      </c>
      <c r="C73" s="14" t="n">
        <v>48</v>
      </c>
      <c r="D73" s="17" t="n">
        <v>35</v>
      </c>
      <c r="E73" s="18" t="n">
        <v>25</v>
      </c>
      <c r="F73" s="18" t="n">
        <v>14</v>
      </c>
      <c r="G73" s="19" t="n">
        <v>11</v>
      </c>
      <c r="H73" s="18" t="n">
        <v>21</v>
      </c>
      <c r="I73" s="18" t="n">
        <v>12</v>
      </c>
      <c r="J73" s="19" t="n">
        <v>9</v>
      </c>
      <c r="K73" s="18" t="n">
        <v>37</v>
      </c>
      <c r="L73" s="18" t="n">
        <v>22</v>
      </c>
      <c r="M73" s="18" t="n">
        <v>15</v>
      </c>
    </row>
    <row r="74" customFormat="false" ht="11.25" hidden="false" customHeight="true" outlineLevel="0" collapsed="false">
      <c r="A74" s="15" t="n">
        <v>67</v>
      </c>
      <c r="B74" s="16" t="n">
        <v>34</v>
      </c>
      <c r="C74" s="14" t="n">
        <v>17</v>
      </c>
      <c r="D74" s="17" t="n">
        <v>17</v>
      </c>
      <c r="E74" s="18" t="n">
        <v>6</v>
      </c>
      <c r="F74" s="18" t="n">
        <v>5</v>
      </c>
      <c r="G74" s="19" t="n">
        <v>1</v>
      </c>
      <c r="H74" s="18" t="n">
        <v>3</v>
      </c>
      <c r="I74" s="18" t="n">
        <v>2</v>
      </c>
      <c r="J74" s="19" t="n">
        <v>1</v>
      </c>
      <c r="K74" s="18" t="n">
        <v>25</v>
      </c>
      <c r="L74" s="18" t="n">
        <v>10</v>
      </c>
      <c r="M74" s="18" t="n">
        <v>15</v>
      </c>
    </row>
    <row r="75" customFormat="false" ht="11.25" hidden="false" customHeight="true" outlineLevel="0" collapsed="false">
      <c r="A75" s="15" t="n">
        <v>68</v>
      </c>
      <c r="B75" s="16" t="n">
        <v>45</v>
      </c>
      <c r="C75" s="14" t="n">
        <v>20</v>
      </c>
      <c r="D75" s="17" t="n">
        <v>25</v>
      </c>
      <c r="E75" s="18" t="n">
        <v>13</v>
      </c>
      <c r="F75" s="18" t="n">
        <v>7</v>
      </c>
      <c r="G75" s="19" t="n">
        <v>6</v>
      </c>
      <c r="H75" s="18" t="n">
        <v>13</v>
      </c>
      <c r="I75" s="18" t="n">
        <v>4</v>
      </c>
      <c r="J75" s="19" t="n">
        <v>9</v>
      </c>
      <c r="K75" s="18" t="n">
        <v>19</v>
      </c>
      <c r="L75" s="18" t="n">
        <v>9</v>
      </c>
      <c r="M75" s="18" t="n">
        <v>10</v>
      </c>
    </row>
    <row r="76" customFormat="false" ht="11.25" hidden="false" customHeight="true" outlineLevel="0" collapsed="false">
      <c r="A76" s="15" t="n">
        <v>69</v>
      </c>
      <c r="B76" s="16" t="n">
        <v>64</v>
      </c>
      <c r="C76" s="14" t="n">
        <v>26</v>
      </c>
      <c r="D76" s="17" t="n">
        <v>38</v>
      </c>
      <c r="E76" s="18" t="n">
        <v>16</v>
      </c>
      <c r="F76" s="18" t="n">
        <v>5</v>
      </c>
      <c r="G76" s="19" t="n">
        <v>11</v>
      </c>
      <c r="H76" s="18" t="n">
        <v>17</v>
      </c>
      <c r="I76" s="18" t="n">
        <v>8</v>
      </c>
      <c r="J76" s="19" t="n">
        <v>9</v>
      </c>
      <c r="K76" s="18" t="n">
        <v>31</v>
      </c>
      <c r="L76" s="18" t="n">
        <v>13</v>
      </c>
      <c r="M76" s="18" t="n">
        <v>18</v>
      </c>
    </row>
    <row r="77" customFormat="false" ht="11.25" hidden="false" customHeight="true" outlineLevel="0" collapsed="false">
      <c r="A77" s="15" t="n">
        <v>70</v>
      </c>
      <c r="B77" s="16" t="n">
        <v>47</v>
      </c>
      <c r="C77" s="14" t="n">
        <v>23</v>
      </c>
      <c r="D77" s="17" t="n">
        <v>24</v>
      </c>
      <c r="E77" s="18" t="n">
        <v>13</v>
      </c>
      <c r="F77" s="18" t="n">
        <v>9</v>
      </c>
      <c r="G77" s="19" t="n">
        <v>4</v>
      </c>
      <c r="H77" s="18" t="n">
        <v>10</v>
      </c>
      <c r="I77" s="18" t="n">
        <v>3</v>
      </c>
      <c r="J77" s="19" t="n">
        <v>7</v>
      </c>
      <c r="K77" s="18" t="n">
        <v>24</v>
      </c>
      <c r="L77" s="18" t="n">
        <v>11</v>
      </c>
      <c r="M77" s="18" t="n">
        <v>13</v>
      </c>
    </row>
    <row r="78" customFormat="false" ht="11.25" hidden="false" customHeight="true" outlineLevel="0" collapsed="false">
      <c r="A78" s="15" t="n">
        <v>71</v>
      </c>
      <c r="B78" s="16" t="n">
        <v>50</v>
      </c>
      <c r="C78" s="14" t="n">
        <v>29</v>
      </c>
      <c r="D78" s="17" t="n">
        <v>21</v>
      </c>
      <c r="E78" s="18" t="n">
        <v>18</v>
      </c>
      <c r="F78" s="18" t="n">
        <v>13</v>
      </c>
      <c r="G78" s="19" t="n">
        <v>5</v>
      </c>
      <c r="H78" s="18" t="n">
        <v>10</v>
      </c>
      <c r="I78" s="18" t="n">
        <v>7</v>
      </c>
      <c r="J78" s="19" t="n">
        <v>3</v>
      </c>
      <c r="K78" s="18" t="n">
        <v>22</v>
      </c>
      <c r="L78" s="18" t="n">
        <v>9</v>
      </c>
      <c r="M78" s="18" t="n">
        <v>13</v>
      </c>
    </row>
    <row r="79" customFormat="false" ht="11.25" hidden="false" customHeight="true" outlineLevel="0" collapsed="false">
      <c r="A79" s="15" t="n">
        <v>72</v>
      </c>
      <c r="B79" s="16" t="n">
        <v>53</v>
      </c>
      <c r="C79" s="14" t="n">
        <v>19</v>
      </c>
      <c r="D79" s="17" t="n">
        <v>34</v>
      </c>
      <c r="E79" s="18" t="n">
        <v>13</v>
      </c>
      <c r="F79" s="18" t="n">
        <v>5</v>
      </c>
      <c r="G79" s="19" t="n">
        <v>8</v>
      </c>
      <c r="H79" s="18" t="n">
        <v>11</v>
      </c>
      <c r="I79" s="18" t="n">
        <v>3</v>
      </c>
      <c r="J79" s="19" t="n">
        <v>8</v>
      </c>
      <c r="K79" s="18" t="n">
        <v>29</v>
      </c>
      <c r="L79" s="18" t="n">
        <v>11</v>
      </c>
      <c r="M79" s="18" t="n">
        <v>18</v>
      </c>
    </row>
    <row r="80" customFormat="false" ht="11.25" hidden="false" customHeight="true" outlineLevel="0" collapsed="false">
      <c r="A80" s="15" t="n">
        <v>73</v>
      </c>
      <c r="B80" s="16" t="n">
        <v>61</v>
      </c>
      <c r="C80" s="14" t="n">
        <v>25</v>
      </c>
      <c r="D80" s="17" t="n">
        <v>36</v>
      </c>
      <c r="E80" s="18" t="n">
        <v>13</v>
      </c>
      <c r="F80" s="18" t="n">
        <v>3</v>
      </c>
      <c r="G80" s="19" t="n">
        <v>10</v>
      </c>
      <c r="H80" s="18" t="n">
        <v>12</v>
      </c>
      <c r="I80" s="18" t="n">
        <v>6</v>
      </c>
      <c r="J80" s="19" t="n">
        <v>6</v>
      </c>
      <c r="K80" s="18" t="n">
        <v>36</v>
      </c>
      <c r="L80" s="18" t="n">
        <v>16</v>
      </c>
      <c r="M80" s="18" t="n">
        <v>20</v>
      </c>
    </row>
    <row r="81" customFormat="false" ht="11.25" hidden="false" customHeight="true" outlineLevel="0" collapsed="false">
      <c r="A81" s="15" t="n">
        <v>74</v>
      </c>
      <c r="B81" s="16" t="n">
        <v>48</v>
      </c>
      <c r="C81" s="14" t="n">
        <v>20</v>
      </c>
      <c r="D81" s="17" t="n">
        <v>28</v>
      </c>
      <c r="E81" s="18" t="n">
        <v>15</v>
      </c>
      <c r="F81" s="18" t="n">
        <v>6</v>
      </c>
      <c r="G81" s="19" t="n">
        <v>9</v>
      </c>
      <c r="H81" s="18" t="n">
        <v>13</v>
      </c>
      <c r="I81" s="18" t="n">
        <v>3</v>
      </c>
      <c r="J81" s="19" t="n">
        <v>10</v>
      </c>
      <c r="K81" s="18" t="n">
        <v>20</v>
      </c>
      <c r="L81" s="18" t="n">
        <v>11</v>
      </c>
      <c r="M81" s="18" t="n">
        <v>9</v>
      </c>
    </row>
    <row r="82" customFormat="false" ht="11.25" hidden="false" customHeight="true" outlineLevel="0" collapsed="false">
      <c r="A82" s="15" t="n">
        <v>75</v>
      </c>
      <c r="B82" s="16" t="n">
        <v>45</v>
      </c>
      <c r="C82" s="14" t="n">
        <v>18</v>
      </c>
      <c r="D82" s="17" t="n">
        <v>27</v>
      </c>
      <c r="E82" s="18" t="n">
        <v>20</v>
      </c>
      <c r="F82" s="18" t="n">
        <v>6</v>
      </c>
      <c r="G82" s="19" t="n">
        <v>14</v>
      </c>
      <c r="H82" s="18" t="n">
        <v>4</v>
      </c>
      <c r="I82" s="18" t="n">
        <v>1</v>
      </c>
      <c r="J82" s="19" t="n">
        <v>3</v>
      </c>
      <c r="K82" s="18" t="n">
        <v>21</v>
      </c>
      <c r="L82" s="18" t="n">
        <v>11</v>
      </c>
      <c r="M82" s="18" t="n">
        <v>10</v>
      </c>
    </row>
    <row r="83" customFormat="false" ht="11.25" hidden="false" customHeight="true" outlineLevel="0" collapsed="false">
      <c r="A83" s="15" t="n">
        <v>76</v>
      </c>
      <c r="B83" s="16" t="n">
        <v>52</v>
      </c>
      <c r="C83" s="14" t="n">
        <v>17</v>
      </c>
      <c r="D83" s="17" t="n">
        <v>35</v>
      </c>
      <c r="E83" s="18" t="n">
        <v>14</v>
      </c>
      <c r="F83" s="18" t="n">
        <v>6</v>
      </c>
      <c r="G83" s="19" t="n">
        <v>8</v>
      </c>
      <c r="H83" s="18" t="n">
        <v>17</v>
      </c>
      <c r="I83" s="18" t="n">
        <v>3</v>
      </c>
      <c r="J83" s="19" t="n">
        <v>14</v>
      </c>
      <c r="K83" s="18" t="n">
        <v>21</v>
      </c>
      <c r="L83" s="18" t="n">
        <v>8</v>
      </c>
      <c r="M83" s="18" t="n">
        <v>13</v>
      </c>
    </row>
    <row r="84" customFormat="false" ht="11.25" hidden="false" customHeight="true" outlineLevel="0" collapsed="false">
      <c r="A84" s="15" t="n">
        <v>77</v>
      </c>
      <c r="B84" s="16" t="n">
        <v>59</v>
      </c>
      <c r="C84" s="14" t="n">
        <v>25</v>
      </c>
      <c r="D84" s="17" t="n">
        <v>34</v>
      </c>
      <c r="E84" s="18" t="n">
        <v>18</v>
      </c>
      <c r="F84" s="18" t="n">
        <v>5</v>
      </c>
      <c r="G84" s="19" t="n">
        <v>13</v>
      </c>
      <c r="H84" s="18" t="n">
        <v>12</v>
      </c>
      <c r="I84" s="18" t="n">
        <v>4</v>
      </c>
      <c r="J84" s="19" t="n">
        <v>8</v>
      </c>
      <c r="K84" s="18" t="n">
        <v>29</v>
      </c>
      <c r="L84" s="18" t="n">
        <v>16</v>
      </c>
      <c r="M84" s="18" t="n">
        <v>13</v>
      </c>
    </row>
    <row r="85" customFormat="false" ht="11.25" hidden="false" customHeight="true" outlineLevel="0" collapsed="false">
      <c r="A85" s="15" t="n">
        <v>78</v>
      </c>
      <c r="B85" s="16" t="n">
        <v>46</v>
      </c>
      <c r="C85" s="14" t="n">
        <v>24</v>
      </c>
      <c r="D85" s="17" t="n">
        <v>22</v>
      </c>
      <c r="E85" s="18" t="n">
        <v>20</v>
      </c>
      <c r="F85" s="18" t="n">
        <v>10</v>
      </c>
      <c r="G85" s="19" t="n">
        <v>10</v>
      </c>
      <c r="H85" s="18" t="n">
        <v>10</v>
      </c>
      <c r="I85" s="18" t="n">
        <v>6</v>
      </c>
      <c r="J85" s="19" t="n">
        <v>4</v>
      </c>
      <c r="K85" s="18" t="n">
        <v>16</v>
      </c>
      <c r="L85" s="18" t="n">
        <v>8</v>
      </c>
      <c r="M85" s="18" t="n">
        <v>8</v>
      </c>
    </row>
    <row r="86" customFormat="false" ht="11.25" hidden="false" customHeight="true" outlineLevel="0" collapsed="false">
      <c r="A86" s="15" t="n">
        <v>79</v>
      </c>
      <c r="B86" s="16" t="n">
        <v>50</v>
      </c>
      <c r="C86" s="14" t="n">
        <v>21</v>
      </c>
      <c r="D86" s="17" t="n">
        <v>29</v>
      </c>
      <c r="E86" s="18" t="n">
        <v>14</v>
      </c>
      <c r="F86" s="18" t="n">
        <v>5</v>
      </c>
      <c r="G86" s="19" t="n">
        <v>9</v>
      </c>
      <c r="H86" s="18" t="n">
        <v>15</v>
      </c>
      <c r="I86" s="18" t="n">
        <v>5</v>
      </c>
      <c r="J86" s="19" t="n">
        <v>10</v>
      </c>
      <c r="K86" s="18" t="n">
        <v>21</v>
      </c>
      <c r="L86" s="18" t="n">
        <v>11</v>
      </c>
      <c r="M86" s="18" t="n">
        <v>10</v>
      </c>
    </row>
    <row r="87" customFormat="false" ht="11.25" hidden="false" customHeight="true" outlineLevel="0" collapsed="false">
      <c r="A87" s="15" t="n">
        <v>80</v>
      </c>
      <c r="B87" s="16" t="n">
        <v>52</v>
      </c>
      <c r="C87" s="14" t="n">
        <v>20</v>
      </c>
      <c r="D87" s="17" t="n">
        <v>32</v>
      </c>
      <c r="E87" s="18" t="n">
        <v>13</v>
      </c>
      <c r="F87" s="18" t="n">
        <v>4</v>
      </c>
      <c r="G87" s="19" t="n">
        <v>9</v>
      </c>
      <c r="H87" s="18" t="n">
        <v>14</v>
      </c>
      <c r="I87" s="18" t="n">
        <v>6</v>
      </c>
      <c r="J87" s="19" t="n">
        <v>8</v>
      </c>
      <c r="K87" s="18" t="n">
        <v>25</v>
      </c>
      <c r="L87" s="18" t="n">
        <v>10</v>
      </c>
      <c r="M87" s="18" t="n">
        <v>15</v>
      </c>
    </row>
    <row r="88" customFormat="false" ht="11.25" hidden="false" customHeight="true" outlineLevel="0" collapsed="false">
      <c r="A88" s="15" t="n">
        <v>81</v>
      </c>
      <c r="B88" s="16" t="n">
        <v>35</v>
      </c>
      <c r="C88" s="14" t="n">
        <v>17</v>
      </c>
      <c r="D88" s="17" t="n">
        <v>18</v>
      </c>
      <c r="E88" s="18" t="n">
        <v>10</v>
      </c>
      <c r="F88" s="18" t="n">
        <v>6</v>
      </c>
      <c r="G88" s="19" t="n">
        <v>4</v>
      </c>
      <c r="H88" s="18" t="n">
        <v>9</v>
      </c>
      <c r="I88" s="18" t="n">
        <v>7</v>
      </c>
      <c r="J88" s="19" t="n">
        <v>2</v>
      </c>
      <c r="K88" s="18" t="n">
        <v>16</v>
      </c>
      <c r="L88" s="18" t="n">
        <v>4</v>
      </c>
      <c r="M88" s="18" t="n">
        <v>12</v>
      </c>
    </row>
    <row r="89" customFormat="false" ht="11.25" hidden="false" customHeight="true" outlineLevel="0" collapsed="false">
      <c r="A89" s="15" t="n">
        <v>82</v>
      </c>
      <c r="B89" s="16" t="n">
        <v>49</v>
      </c>
      <c r="C89" s="14" t="n">
        <v>21</v>
      </c>
      <c r="D89" s="17" t="n">
        <v>28</v>
      </c>
      <c r="E89" s="18" t="n">
        <v>17</v>
      </c>
      <c r="F89" s="18" t="n">
        <v>9</v>
      </c>
      <c r="G89" s="19" t="n">
        <v>8</v>
      </c>
      <c r="H89" s="18" t="n">
        <v>10</v>
      </c>
      <c r="I89" s="18" t="n">
        <v>3</v>
      </c>
      <c r="J89" s="19" t="n">
        <v>7</v>
      </c>
      <c r="K89" s="18" t="n">
        <v>22</v>
      </c>
      <c r="L89" s="18" t="n">
        <v>9</v>
      </c>
      <c r="M89" s="18" t="n">
        <v>13</v>
      </c>
    </row>
    <row r="90" customFormat="false" ht="11.25" hidden="false" customHeight="true" outlineLevel="0" collapsed="false">
      <c r="A90" s="15" t="n">
        <v>83</v>
      </c>
      <c r="B90" s="16" t="n">
        <v>51</v>
      </c>
      <c r="C90" s="14" t="n">
        <v>23</v>
      </c>
      <c r="D90" s="17" t="n">
        <v>28</v>
      </c>
      <c r="E90" s="18" t="n">
        <v>15</v>
      </c>
      <c r="F90" s="18" t="n">
        <v>6</v>
      </c>
      <c r="G90" s="19" t="n">
        <v>9</v>
      </c>
      <c r="H90" s="18" t="n">
        <v>11</v>
      </c>
      <c r="I90" s="18" t="n">
        <v>5</v>
      </c>
      <c r="J90" s="19" t="n">
        <v>6</v>
      </c>
      <c r="K90" s="18" t="n">
        <v>25</v>
      </c>
      <c r="L90" s="18" t="n">
        <v>12</v>
      </c>
      <c r="M90" s="18" t="n">
        <v>13</v>
      </c>
    </row>
    <row r="91" customFormat="false" ht="11.25" hidden="false" customHeight="true" outlineLevel="0" collapsed="false">
      <c r="A91" s="15" t="n">
        <v>84</v>
      </c>
      <c r="B91" s="16" t="n">
        <v>49</v>
      </c>
      <c r="C91" s="14" t="n">
        <v>21</v>
      </c>
      <c r="D91" s="17" t="n">
        <v>28</v>
      </c>
      <c r="E91" s="18" t="n">
        <v>15</v>
      </c>
      <c r="F91" s="18" t="n">
        <v>5</v>
      </c>
      <c r="G91" s="19" t="n">
        <v>10</v>
      </c>
      <c r="H91" s="18" t="n">
        <v>13</v>
      </c>
      <c r="I91" s="18" t="n">
        <v>6</v>
      </c>
      <c r="J91" s="19" t="n">
        <v>7</v>
      </c>
      <c r="K91" s="18" t="n">
        <v>21</v>
      </c>
      <c r="L91" s="18" t="n">
        <v>10</v>
      </c>
      <c r="M91" s="18" t="n">
        <v>11</v>
      </c>
    </row>
    <row r="92" customFormat="false" ht="11.25" hidden="false" customHeight="true" outlineLevel="0" collapsed="false">
      <c r="A92" s="15" t="n">
        <v>85</v>
      </c>
      <c r="B92" s="16" t="n">
        <v>35</v>
      </c>
      <c r="C92" s="14" t="n">
        <v>13</v>
      </c>
      <c r="D92" s="17" t="n">
        <v>22</v>
      </c>
      <c r="E92" s="18" t="n">
        <v>15</v>
      </c>
      <c r="F92" s="18" t="n">
        <v>6</v>
      </c>
      <c r="G92" s="19" t="n">
        <v>9</v>
      </c>
      <c r="H92" s="18" t="n">
        <v>7</v>
      </c>
      <c r="I92" s="18" t="n">
        <v>3</v>
      </c>
      <c r="J92" s="19" t="n">
        <v>4</v>
      </c>
      <c r="K92" s="18" t="n">
        <v>13</v>
      </c>
      <c r="L92" s="18" t="n">
        <v>4</v>
      </c>
      <c r="M92" s="18" t="n">
        <v>9</v>
      </c>
    </row>
    <row r="93" customFormat="false" ht="11.25" hidden="false" customHeight="true" outlineLevel="0" collapsed="false">
      <c r="A93" s="15" t="n">
        <v>86</v>
      </c>
      <c r="B93" s="16" t="n">
        <v>41</v>
      </c>
      <c r="C93" s="14" t="n">
        <v>17</v>
      </c>
      <c r="D93" s="17" t="n">
        <v>24</v>
      </c>
      <c r="E93" s="18" t="n">
        <v>11</v>
      </c>
      <c r="F93" s="18" t="n">
        <v>7</v>
      </c>
      <c r="G93" s="19" t="n">
        <v>4</v>
      </c>
      <c r="H93" s="18" t="n">
        <v>9</v>
      </c>
      <c r="I93" s="18" t="n">
        <v>2</v>
      </c>
      <c r="J93" s="19" t="n">
        <v>7</v>
      </c>
      <c r="K93" s="18" t="n">
        <v>21</v>
      </c>
      <c r="L93" s="18" t="n">
        <v>8</v>
      </c>
      <c r="M93" s="18" t="n">
        <v>13</v>
      </c>
    </row>
    <row r="94" customFormat="false" ht="11.25" hidden="false" customHeight="true" outlineLevel="0" collapsed="false">
      <c r="A94" s="15" t="n">
        <v>87</v>
      </c>
      <c r="B94" s="16" t="n">
        <v>28</v>
      </c>
      <c r="C94" s="14" t="n">
        <v>7</v>
      </c>
      <c r="D94" s="17" t="n">
        <v>21</v>
      </c>
      <c r="E94" s="18" t="n">
        <v>6</v>
      </c>
      <c r="F94" s="18" t="n">
        <v>1</v>
      </c>
      <c r="G94" s="19" t="n">
        <v>5</v>
      </c>
      <c r="H94" s="18" t="n">
        <v>8</v>
      </c>
      <c r="I94" s="18" t="n">
        <v>1</v>
      </c>
      <c r="J94" s="19" t="n">
        <v>7</v>
      </c>
      <c r="K94" s="18" t="n">
        <v>14</v>
      </c>
      <c r="L94" s="18" t="n">
        <v>5</v>
      </c>
      <c r="M94" s="18" t="n">
        <v>9</v>
      </c>
    </row>
    <row r="95" customFormat="false" ht="11.25" hidden="false" customHeight="true" outlineLevel="0" collapsed="false">
      <c r="A95" s="15" t="n">
        <v>88</v>
      </c>
      <c r="B95" s="16" t="n">
        <v>22</v>
      </c>
      <c r="C95" s="14" t="n">
        <v>6</v>
      </c>
      <c r="D95" s="17" t="n">
        <v>16</v>
      </c>
      <c r="E95" s="18" t="n">
        <v>9</v>
      </c>
      <c r="F95" s="18" t="n">
        <v>6</v>
      </c>
      <c r="G95" s="19" t="n">
        <v>3</v>
      </c>
      <c r="H95" s="18" t="n">
        <v>5</v>
      </c>
      <c r="I95" s="18" t="n">
        <v>0</v>
      </c>
      <c r="J95" s="19" t="n">
        <v>5</v>
      </c>
      <c r="K95" s="18" t="n">
        <v>8</v>
      </c>
      <c r="L95" s="18" t="n">
        <v>0</v>
      </c>
      <c r="M95" s="18" t="n">
        <v>8</v>
      </c>
    </row>
    <row r="96" customFormat="false" ht="11.25" hidden="false" customHeight="true" outlineLevel="0" collapsed="false">
      <c r="A96" s="15" t="n">
        <v>89</v>
      </c>
      <c r="B96" s="16" t="n">
        <v>17</v>
      </c>
      <c r="C96" s="14" t="n">
        <v>6</v>
      </c>
      <c r="D96" s="17" t="n">
        <v>11</v>
      </c>
      <c r="E96" s="18" t="n">
        <v>5</v>
      </c>
      <c r="F96" s="18" t="n">
        <v>3</v>
      </c>
      <c r="G96" s="19" t="n">
        <v>2</v>
      </c>
      <c r="H96" s="18" t="n">
        <v>3</v>
      </c>
      <c r="I96" s="18" t="n">
        <v>1</v>
      </c>
      <c r="J96" s="19" t="n">
        <v>2</v>
      </c>
      <c r="K96" s="18" t="n">
        <v>9</v>
      </c>
      <c r="L96" s="18" t="n">
        <v>2</v>
      </c>
      <c r="M96" s="18" t="n">
        <v>7</v>
      </c>
    </row>
    <row r="97" customFormat="false" ht="11.25" hidden="false" customHeight="true" outlineLevel="0" collapsed="false">
      <c r="A97" s="15" t="n">
        <v>90</v>
      </c>
      <c r="B97" s="16" t="n">
        <v>19</v>
      </c>
      <c r="C97" s="14" t="n">
        <v>6</v>
      </c>
      <c r="D97" s="17" t="n">
        <v>13</v>
      </c>
      <c r="E97" s="18" t="n">
        <v>4</v>
      </c>
      <c r="F97" s="18" t="n">
        <v>1</v>
      </c>
      <c r="G97" s="19" t="n">
        <v>3</v>
      </c>
      <c r="H97" s="18" t="n">
        <v>8</v>
      </c>
      <c r="I97" s="18" t="n">
        <v>2</v>
      </c>
      <c r="J97" s="19" t="n">
        <v>6</v>
      </c>
      <c r="K97" s="18" t="n">
        <v>7</v>
      </c>
      <c r="L97" s="18" t="n">
        <v>3</v>
      </c>
      <c r="M97" s="18" t="n">
        <v>4</v>
      </c>
    </row>
    <row r="98" customFormat="false" ht="11.25" hidden="false" customHeight="true" outlineLevel="0" collapsed="false">
      <c r="A98" s="15" t="n">
        <v>91</v>
      </c>
      <c r="B98" s="16" t="n">
        <v>11</v>
      </c>
      <c r="C98" s="14" t="n">
        <v>1</v>
      </c>
      <c r="D98" s="17" t="n">
        <v>10</v>
      </c>
      <c r="E98" s="18" t="n">
        <v>2</v>
      </c>
      <c r="F98" s="18" t="n">
        <v>0</v>
      </c>
      <c r="G98" s="19" t="n">
        <v>2</v>
      </c>
      <c r="H98" s="18" t="n">
        <v>4</v>
      </c>
      <c r="I98" s="18" t="n">
        <v>0</v>
      </c>
      <c r="J98" s="19" t="n">
        <v>4</v>
      </c>
      <c r="K98" s="18" t="n">
        <v>5</v>
      </c>
      <c r="L98" s="18" t="n">
        <v>1</v>
      </c>
      <c r="M98" s="18" t="n">
        <v>4</v>
      </c>
    </row>
    <row r="99" customFormat="false" ht="11.25" hidden="false" customHeight="true" outlineLevel="0" collapsed="false">
      <c r="A99" s="15" t="n">
        <v>92</v>
      </c>
      <c r="B99" s="16" t="n">
        <v>9</v>
      </c>
      <c r="C99" s="14" t="n">
        <v>5</v>
      </c>
      <c r="D99" s="17" t="n">
        <v>4</v>
      </c>
      <c r="E99" s="18" t="n">
        <v>4</v>
      </c>
      <c r="F99" s="18" t="n">
        <v>2</v>
      </c>
      <c r="G99" s="19" t="n">
        <v>2</v>
      </c>
      <c r="H99" s="18" t="n">
        <v>2</v>
      </c>
      <c r="I99" s="18" t="n">
        <v>1</v>
      </c>
      <c r="J99" s="19" t="n">
        <v>1</v>
      </c>
      <c r="K99" s="18" t="n">
        <v>3</v>
      </c>
      <c r="L99" s="18" t="n">
        <v>2</v>
      </c>
      <c r="M99" s="18" t="n">
        <v>1</v>
      </c>
    </row>
    <row r="100" customFormat="false" ht="11.25" hidden="false" customHeight="true" outlineLevel="0" collapsed="false">
      <c r="A100" s="15" t="n">
        <v>93</v>
      </c>
      <c r="B100" s="16" t="n">
        <v>13</v>
      </c>
      <c r="C100" s="14" t="n">
        <v>2</v>
      </c>
      <c r="D100" s="17" t="n">
        <v>11</v>
      </c>
      <c r="E100" s="18" t="n">
        <v>5</v>
      </c>
      <c r="F100" s="18" t="n">
        <v>0</v>
      </c>
      <c r="G100" s="19" t="n">
        <v>5</v>
      </c>
      <c r="H100" s="18" t="n">
        <v>3</v>
      </c>
      <c r="I100" s="18" t="n">
        <v>0</v>
      </c>
      <c r="J100" s="19" t="n">
        <v>3</v>
      </c>
      <c r="K100" s="18" t="n">
        <v>5</v>
      </c>
      <c r="L100" s="18" t="n">
        <v>2</v>
      </c>
      <c r="M100" s="18" t="n">
        <v>3</v>
      </c>
    </row>
    <row r="101" customFormat="false" ht="11.25" hidden="false" customHeight="true" outlineLevel="0" collapsed="false">
      <c r="A101" s="15" t="n">
        <v>94</v>
      </c>
      <c r="B101" s="16" t="n">
        <v>9</v>
      </c>
      <c r="C101" s="14" t="n">
        <v>2</v>
      </c>
      <c r="D101" s="17" t="n">
        <v>7</v>
      </c>
      <c r="E101" s="18" t="n">
        <v>3</v>
      </c>
      <c r="F101" s="18" t="n">
        <v>0</v>
      </c>
      <c r="G101" s="19" t="n">
        <v>3</v>
      </c>
      <c r="H101" s="18" t="n">
        <v>3</v>
      </c>
      <c r="I101" s="18" t="n">
        <v>0</v>
      </c>
      <c r="J101" s="19" t="n">
        <v>3</v>
      </c>
      <c r="K101" s="18" t="n">
        <v>3</v>
      </c>
      <c r="L101" s="18" t="n">
        <v>2</v>
      </c>
      <c r="M101" s="18" t="n">
        <v>1</v>
      </c>
    </row>
    <row r="102" customFormat="false" ht="11.25" hidden="false" customHeight="true" outlineLevel="0" collapsed="false">
      <c r="A102" s="15" t="n">
        <v>95</v>
      </c>
      <c r="B102" s="16" t="n">
        <v>4</v>
      </c>
      <c r="C102" s="14" t="n">
        <v>1</v>
      </c>
      <c r="D102" s="17" t="n">
        <v>3</v>
      </c>
      <c r="E102" s="18" t="n">
        <v>0</v>
      </c>
      <c r="F102" s="18" t="n">
        <v>0</v>
      </c>
      <c r="G102" s="19" t="n">
        <v>0</v>
      </c>
      <c r="H102" s="18" t="n">
        <v>2</v>
      </c>
      <c r="I102" s="18" t="n">
        <v>1</v>
      </c>
      <c r="J102" s="19" t="n">
        <v>1</v>
      </c>
      <c r="K102" s="18" t="n">
        <v>2</v>
      </c>
      <c r="L102" s="18" t="n">
        <v>0</v>
      </c>
      <c r="M102" s="18" t="n">
        <v>2</v>
      </c>
    </row>
    <row r="103" customFormat="false" ht="11.25" hidden="false" customHeight="true" outlineLevel="0" collapsed="false">
      <c r="A103" s="15" t="n">
        <v>96</v>
      </c>
      <c r="B103" s="16" t="n">
        <v>9</v>
      </c>
      <c r="C103" s="14" t="n">
        <v>1</v>
      </c>
      <c r="D103" s="17" t="n">
        <v>8</v>
      </c>
      <c r="E103" s="18" t="n">
        <v>1</v>
      </c>
      <c r="F103" s="18" t="n">
        <v>0</v>
      </c>
      <c r="G103" s="19" t="n">
        <v>1</v>
      </c>
      <c r="H103" s="18" t="n">
        <v>2</v>
      </c>
      <c r="I103" s="18" t="n">
        <v>0</v>
      </c>
      <c r="J103" s="19" t="n">
        <v>2</v>
      </c>
      <c r="K103" s="18" t="n">
        <v>6</v>
      </c>
      <c r="L103" s="18" t="n">
        <v>1</v>
      </c>
      <c r="M103" s="18" t="n">
        <v>5</v>
      </c>
    </row>
    <row r="104" customFormat="false" ht="11.25" hidden="false" customHeight="true" outlineLevel="0" collapsed="false">
      <c r="A104" s="15" t="n">
        <v>97</v>
      </c>
      <c r="B104" s="16" t="n">
        <v>2</v>
      </c>
      <c r="C104" s="14" t="n">
        <v>1</v>
      </c>
      <c r="D104" s="17" t="n">
        <v>1</v>
      </c>
      <c r="E104" s="18" t="n">
        <v>0</v>
      </c>
      <c r="F104" s="18" t="n">
        <v>0</v>
      </c>
      <c r="G104" s="19" t="n">
        <v>0</v>
      </c>
      <c r="H104" s="18" t="n">
        <v>1</v>
      </c>
      <c r="I104" s="18" t="n">
        <v>0</v>
      </c>
      <c r="J104" s="19" t="n">
        <v>1</v>
      </c>
      <c r="K104" s="18" t="n">
        <v>1</v>
      </c>
      <c r="L104" s="18" t="n">
        <v>1</v>
      </c>
      <c r="M104" s="18" t="n">
        <v>0</v>
      </c>
    </row>
    <row r="105" customFormat="false" ht="11.25" hidden="false" customHeight="true" outlineLevel="0" collapsed="false">
      <c r="A105" s="15" t="n">
        <v>98</v>
      </c>
      <c r="B105" s="16" t="n">
        <v>0</v>
      </c>
      <c r="C105" s="14" t="n">
        <v>0</v>
      </c>
      <c r="D105" s="17" t="n">
        <v>0</v>
      </c>
      <c r="E105" s="18" t="n">
        <v>0</v>
      </c>
      <c r="F105" s="18" t="n">
        <v>0</v>
      </c>
      <c r="G105" s="19" t="n">
        <v>0</v>
      </c>
      <c r="H105" s="18" t="n">
        <v>0</v>
      </c>
      <c r="I105" s="18" t="n">
        <v>0</v>
      </c>
      <c r="J105" s="19" t="n">
        <v>0</v>
      </c>
      <c r="K105" s="18" t="n">
        <v>0</v>
      </c>
      <c r="L105" s="18" t="n">
        <v>0</v>
      </c>
      <c r="M105" s="18" t="n">
        <v>0</v>
      </c>
    </row>
    <row r="106" customFormat="false" ht="11.25" hidden="false" customHeight="true" outlineLevel="0" collapsed="false">
      <c r="A106" s="15" t="n">
        <v>99</v>
      </c>
      <c r="B106" s="16" t="n">
        <v>1</v>
      </c>
      <c r="C106" s="14" t="n">
        <v>0</v>
      </c>
      <c r="D106" s="17" t="n">
        <v>1</v>
      </c>
      <c r="E106" s="18" t="n">
        <v>1</v>
      </c>
      <c r="F106" s="18" t="n">
        <v>0</v>
      </c>
      <c r="G106" s="19" t="n">
        <v>1</v>
      </c>
      <c r="H106" s="18" t="n">
        <v>0</v>
      </c>
      <c r="I106" s="18" t="n">
        <v>0</v>
      </c>
      <c r="J106" s="19" t="n">
        <v>0</v>
      </c>
      <c r="K106" s="18" t="n">
        <v>0</v>
      </c>
      <c r="L106" s="18" t="n">
        <v>0</v>
      </c>
      <c r="M106" s="18" t="n">
        <v>0</v>
      </c>
    </row>
    <row r="107" customFormat="false" ht="11.25" hidden="false" customHeight="true" outlineLevel="0" collapsed="false">
      <c r="A107" s="21" t="s">
        <v>17</v>
      </c>
      <c r="B107" s="22" t="n">
        <v>2</v>
      </c>
      <c r="C107" s="23" t="n">
        <v>1</v>
      </c>
      <c r="D107" s="24" t="n">
        <v>1</v>
      </c>
      <c r="E107" s="25" t="n">
        <v>2</v>
      </c>
      <c r="F107" s="25" t="n">
        <v>1</v>
      </c>
      <c r="G107" s="26" t="n">
        <v>1</v>
      </c>
      <c r="H107" s="25" t="n">
        <v>0</v>
      </c>
      <c r="I107" s="25" t="n">
        <v>0</v>
      </c>
      <c r="J107" s="26" t="n">
        <v>0</v>
      </c>
      <c r="K107" s="25" t="n">
        <v>0</v>
      </c>
      <c r="L107" s="25" t="n">
        <v>0</v>
      </c>
      <c r="M107" s="25" t="n">
        <v>0</v>
      </c>
    </row>
  </sheetData>
  <mergeCells count="4"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7.24"/>
    <col collapsed="false" customWidth="true" hidden="false" outlineLevel="0" max="16" min="5" style="1" width="6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63</v>
      </c>
    </row>
    <row r="2" customFormat="false" ht="11.25" hidden="false" customHeight="true" outlineLevel="0" collapsed="false">
      <c r="P2" s="28" t="s">
        <v>21</v>
      </c>
    </row>
    <row r="3" customFormat="false" ht="11.25" hidden="false" customHeight="true" outlineLevel="0" collapsed="false">
      <c r="A3" s="4"/>
      <c r="B3" s="5" t="s">
        <v>64</v>
      </c>
      <c r="C3" s="5"/>
      <c r="D3" s="5"/>
      <c r="E3" s="5" t="s">
        <v>65</v>
      </c>
      <c r="F3" s="5"/>
      <c r="G3" s="5"/>
      <c r="H3" s="5" t="s">
        <v>66</v>
      </c>
      <c r="I3" s="5"/>
      <c r="J3" s="5"/>
      <c r="K3" s="5" t="s">
        <v>67</v>
      </c>
      <c r="L3" s="5"/>
      <c r="M3" s="5"/>
      <c r="N3" s="6" t="s">
        <v>68</v>
      </c>
      <c r="O3" s="6"/>
      <c r="P3" s="6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  <c r="N5" s="5" t="s">
        <v>13</v>
      </c>
      <c r="O5" s="5" t="s">
        <v>14</v>
      </c>
      <c r="P5" s="6" t="s">
        <v>15</v>
      </c>
    </row>
    <row r="6" customFormat="false" ht="11.25" hidden="false" customHeight="true" outlineLevel="0" collapsed="false">
      <c r="A6" s="10" t="s">
        <v>16</v>
      </c>
      <c r="B6" s="11" t="n">
        <v>11113</v>
      </c>
      <c r="C6" s="12" t="n">
        <v>5353</v>
      </c>
      <c r="D6" s="13" t="n">
        <v>5760</v>
      </c>
      <c r="E6" s="12" t="n">
        <v>1331</v>
      </c>
      <c r="F6" s="12" t="n">
        <v>643</v>
      </c>
      <c r="G6" s="13" t="n">
        <v>688</v>
      </c>
      <c r="H6" s="12" t="n">
        <v>2729</v>
      </c>
      <c r="I6" s="12" t="n">
        <v>1314</v>
      </c>
      <c r="J6" s="13" t="n">
        <v>1415</v>
      </c>
      <c r="K6" s="12" t="n">
        <v>4036</v>
      </c>
      <c r="L6" s="12" t="n">
        <v>1921</v>
      </c>
      <c r="M6" s="13" t="n">
        <v>2115</v>
      </c>
      <c r="N6" s="12" t="n">
        <v>3017</v>
      </c>
      <c r="O6" s="12" t="n">
        <v>1475</v>
      </c>
      <c r="P6" s="12" t="n">
        <v>1542</v>
      </c>
    </row>
    <row r="7" customFormat="false" ht="11.25" hidden="false" customHeight="true" outlineLevel="0" collapsed="false">
      <c r="A7" s="15" t="n">
        <v>0</v>
      </c>
      <c r="B7" s="16" t="n">
        <v>62</v>
      </c>
      <c r="C7" s="14" t="n">
        <v>39</v>
      </c>
      <c r="D7" s="17" t="n">
        <v>23</v>
      </c>
      <c r="E7" s="18" t="n">
        <v>7</v>
      </c>
      <c r="F7" s="18" t="n">
        <v>5</v>
      </c>
      <c r="G7" s="19" t="n">
        <v>2</v>
      </c>
      <c r="H7" s="18" t="n">
        <v>20</v>
      </c>
      <c r="I7" s="18" t="n">
        <v>11</v>
      </c>
      <c r="J7" s="19" t="n">
        <v>9</v>
      </c>
      <c r="K7" s="18" t="n">
        <v>18</v>
      </c>
      <c r="L7" s="18" t="n">
        <v>9</v>
      </c>
      <c r="M7" s="19" t="n">
        <v>9</v>
      </c>
      <c r="N7" s="18" t="n">
        <v>17</v>
      </c>
      <c r="O7" s="18" t="n">
        <v>14</v>
      </c>
      <c r="P7" s="18" t="n">
        <v>3</v>
      </c>
    </row>
    <row r="8" customFormat="false" ht="11.25" hidden="false" customHeight="true" outlineLevel="0" collapsed="false">
      <c r="A8" s="15" t="n">
        <v>1</v>
      </c>
      <c r="B8" s="16" t="n">
        <v>69</v>
      </c>
      <c r="C8" s="14" t="n">
        <v>36</v>
      </c>
      <c r="D8" s="17" t="n">
        <v>33</v>
      </c>
      <c r="E8" s="18" t="n">
        <v>3</v>
      </c>
      <c r="F8" s="18" t="n">
        <v>2</v>
      </c>
      <c r="G8" s="19" t="n">
        <v>1</v>
      </c>
      <c r="H8" s="18" t="n">
        <v>17</v>
      </c>
      <c r="I8" s="18" t="n">
        <v>9</v>
      </c>
      <c r="J8" s="19" t="n">
        <v>8</v>
      </c>
      <c r="K8" s="18" t="n">
        <v>27</v>
      </c>
      <c r="L8" s="18" t="n">
        <v>13</v>
      </c>
      <c r="M8" s="19" t="n">
        <v>14</v>
      </c>
      <c r="N8" s="18" t="n">
        <v>22</v>
      </c>
      <c r="O8" s="18" t="n">
        <v>12</v>
      </c>
      <c r="P8" s="18" t="n">
        <v>10</v>
      </c>
    </row>
    <row r="9" customFormat="false" ht="11.25" hidden="false" customHeight="true" outlineLevel="0" collapsed="false">
      <c r="A9" s="15" t="n">
        <v>2</v>
      </c>
      <c r="B9" s="16" t="n">
        <v>74</v>
      </c>
      <c r="C9" s="14" t="n">
        <v>45</v>
      </c>
      <c r="D9" s="17" t="n">
        <v>29</v>
      </c>
      <c r="E9" s="18" t="n">
        <v>8</v>
      </c>
      <c r="F9" s="18" t="n">
        <v>4</v>
      </c>
      <c r="G9" s="19" t="n">
        <v>4</v>
      </c>
      <c r="H9" s="18" t="n">
        <v>12</v>
      </c>
      <c r="I9" s="18" t="n">
        <v>7</v>
      </c>
      <c r="J9" s="19" t="n">
        <v>5</v>
      </c>
      <c r="K9" s="18" t="n">
        <v>34</v>
      </c>
      <c r="L9" s="18" t="n">
        <v>21</v>
      </c>
      <c r="M9" s="19" t="n">
        <v>13</v>
      </c>
      <c r="N9" s="18" t="n">
        <v>20</v>
      </c>
      <c r="O9" s="18" t="n">
        <v>13</v>
      </c>
      <c r="P9" s="18" t="n">
        <v>7</v>
      </c>
    </row>
    <row r="10" customFormat="false" ht="11.25" hidden="false" customHeight="true" outlineLevel="0" collapsed="false">
      <c r="A10" s="15" t="n">
        <v>3</v>
      </c>
      <c r="B10" s="16" t="n">
        <v>82</v>
      </c>
      <c r="C10" s="14" t="n">
        <v>41</v>
      </c>
      <c r="D10" s="17" t="n">
        <v>41</v>
      </c>
      <c r="E10" s="18" t="n">
        <v>9</v>
      </c>
      <c r="F10" s="18" t="n">
        <v>8</v>
      </c>
      <c r="G10" s="19" t="n">
        <v>1</v>
      </c>
      <c r="H10" s="18" t="n">
        <v>17</v>
      </c>
      <c r="I10" s="18" t="n">
        <v>8</v>
      </c>
      <c r="J10" s="19" t="n">
        <v>9</v>
      </c>
      <c r="K10" s="18" t="n">
        <v>38</v>
      </c>
      <c r="L10" s="18" t="n">
        <v>18</v>
      </c>
      <c r="M10" s="19" t="n">
        <v>20</v>
      </c>
      <c r="N10" s="18" t="n">
        <v>18</v>
      </c>
      <c r="O10" s="18" t="n">
        <v>7</v>
      </c>
      <c r="P10" s="18" t="n">
        <v>11</v>
      </c>
    </row>
    <row r="11" customFormat="false" ht="11.25" hidden="false" customHeight="true" outlineLevel="0" collapsed="false">
      <c r="A11" s="15" t="n">
        <v>4</v>
      </c>
      <c r="B11" s="16" t="n">
        <v>94</v>
      </c>
      <c r="C11" s="14" t="n">
        <v>48</v>
      </c>
      <c r="D11" s="17" t="n">
        <v>46</v>
      </c>
      <c r="E11" s="18" t="n">
        <v>6</v>
      </c>
      <c r="F11" s="18" t="n">
        <v>2</v>
      </c>
      <c r="G11" s="19" t="n">
        <v>4</v>
      </c>
      <c r="H11" s="18" t="n">
        <v>25</v>
      </c>
      <c r="I11" s="18" t="n">
        <v>15</v>
      </c>
      <c r="J11" s="19" t="n">
        <v>10</v>
      </c>
      <c r="K11" s="18" t="n">
        <v>37</v>
      </c>
      <c r="L11" s="18" t="n">
        <v>20</v>
      </c>
      <c r="M11" s="19" t="n">
        <v>17</v>
      </c>
      <c r="N11" s="18" t="n">
        <v>26</v>
      </c>
      <c r="O11" s="18" t="n">
        <v>11</v>
      </c>
      <c r="P11" s="18" t="n">
        <v>15</v>
      </c>
    </row>
    <row r="12" customFormat="false" ht="11.25" hidden="false" customHeight="true" outlineLevel="0" collapsed="false">
      <c r="A12" s="15" t="n">
        <v>5</v>
      </c>
      <c r="B12" s="16" t="n">
        <v>77</v>
      </c>
      <c r="C12" s="14" t="n">
        <v>38</v>
      </c>
      <c r="D12" s="17" t="n">
        <v>39</v>
      </c>
      <c r="E12" s="18" t="n">
        <v>7</v>
      </c>
      <c r="F12" s="18" t="n">
        <v>2</v>
      </c>
      <c r="G12" s="19" t="n">
        <v>5</v>
      </c>
      <c r="H12" s="18" t="n">
        <v>22</v>
      </c>
      <c r="I12" s="18" t="n">
        <v>10</v>
      </c>
      <c r="J12" s="19" t="n">
        <v>12</v>
      </c>
      <c r="K12" s="18" t="n">
        <v>28</v>
      </c>
      <c r="L12" s="18" t="n">
        <v>12</v>
      </c>
      <c r="M12" s="19" t="n">
        <v>16</v>
      </c>
      <c r="N12" s="18" t="n">
        <v>20</v>
      </c>
      <c r="O12" s="18" t="n">
        <v>14</v>
      </c>
      <c r="P12" s="18" t="n">
        <v>6</v>
      </c>
    </row>
    <row r="13" customFormat="false" ht="11.25" hidden="false" customHeight="true" outlineLevel="0" collapsed="false">
      <c r="A13" s="15" t="n">
        <v>6</v>
      </c>
      <c r="B13" s="16" t="n">
        <v>87</v>
      </c>
      <c r="C13" s="14" t="n">
        <v>43</v>
      </c>
      <c r="D13" s="17" t="n">
        <v>44</v>
      </c>
      <c r="E13" s="18" t="n">
        <v>10</v>
      </c>
      <c r="F13" s="18" t="n">
        <v>6</v>
      </c>
      <c r="G13" s="19" t="n">
        <v>4</v>
      </c>
      <c r="H13" s="18" t="n">
        <v>25</v>
      </c>
      <c r="I13" s="18" t="n">
        <v>8</v>
      </c>
      <c r="J13" s="19" t="n">
        <v>17</v>
      </c>
      <c r="K13" s="18" t="n">
        <v>35</v>
      </c>
      <c r="L13" s="18" t="n">
        <v>21</v>
      </c>
      <c r="M13" s="19" t="n">
        <v>14</v>
      </c>
      <c r="N13" s="18" t="n">
        <v>17</v>
      </c>
      <c r="O13" s="18" t="n">
        <v>8</v>
      </c>
      <c r="P13" s="18" t="n">
        <v>9</v>
      </c>
    </row>
    <row r="14" customFormat="false" ht="11.25" hidden="false" customHeight="true" outlineLevel="0" collapsed="false">
      <c r="A14" s="15" t="n">
        <v>7</v>
      </c>
      <c r="B14" s="16" t="n">
        <v>99</v>
      </c>
      <c r="C14" s="14" t="n">
        <v>53</v>
      </c>
      <c r="D14" s="17" t="n">
        <v>46</v>
      </c>
      <c r="E14" s="18" t="n">
        <v>15</v>
      </c>
      <c r="F14" s="18" t="n">
        <v>7</v>
      </c>
      <c r="G14" s="19" t="n">
        <v>8</v>
      </c>
      <c r="H14" s="18" t="n">
        <v>23</v>
      </c>
      <c r="I14" s="18" t="n">
        <v>12</v>
      </c>
      <c r="J14" s="19" t="n">
        <v>11</v>
      </c>
      <c r="K14" s="18" t="n">
        <v>30</v>
      </c>
      <c r="L14" s="18" t="n">
        <v>17</v>
      </c>
      <c r="M14" s="19" t="n">
        <v>13</v>
      </c>
      <c r="N14" s="18" t="n">
        <v>31</v>
      </c>
      <c r="O14" s="18" t="n">
        <v>17</v>
      </c>
      <c r="P14" s="18" t="n">
        <v>14</v>
      </c>
    </row>
    <row r="15" customFormat="false" ht="11.25" hidden="false" customHeight="true" outlineLevel="0" collapsed="false">
      <c r="A15" s="15" t="n">
        <v>8</v>
      </c>
      <c r="B15" s="16" t="n">
        <v>74</v>
      </c>
      <c r="C15" s="14" t="n">
        <v>39</v>
      </c>
      <c r="D15" s="17" t="n">
        <v>35</v>
      </c>
      <c r="E15" s="18" t="n">
        <v>8</v>
      </c>
      <c r="F15" s="18" t="n">
        <v>5</v>
      </c>
      <c r="G15" s="19" t="n">
        <v>3</v>
      </c>
      <c r="H15" s="18" t="n">
        <v>22</v>
      </c>
      <c r="I15" s="18" t="n">
        <v>11</v>
      </c>
      <c r="J15" s="19" t="n">
        <v>11</v>
      </c>
      <c r="K15" s="18" t="n">
        <v>25</v>
      </c>
      <c r="L15" s="18" t="n">
        <v>14</v>
      </c>
      <c r="M15" s="19" t="n">
        <v>11</v>
      </c>
      <c r="N15" s="18" t="n">
        <v>19</v>
      </c>
      <c r="O15" s="18" t="n">
        <v>9</v>
      </c>
      <c r="P15" s="18" t="n">
        <v>10</v>
      </c>
    </row>
    <row r="16" customFormat="false" ht="11.25" hidden="false" customHeight="true" outlineLevel="0" collapsed="false">
      <c r="A16" s="15" t="n">
        <v>9</v>
      </c>
      <c r="B16" s="16" t="n">
        <v>109</v>
      </c>
      <c r="C16" s="14" t="n">
        <v>59</v>
      </c>
      <c r="D16" s="17" t="n">
        <v>50</v>
      </c>
      <c r="E16" s="18" t="n">
        <v>17</v>
      </c>
      <c r="F16" s="18" t="n">
        <v>10</v>
      </c>
      <c r="G16" s="19" t="n">
        <v>7</v>
      </c>
      <c r="H16" s="18" t="n">
        <v>23</v>
      </c>
      <c r="I16" s="18" t="n">
        <v>13</v>
      </c>
      <c r="J16" s="19" t="n">
        <v>10</v>
      </c>
      <c r="K16" s="18" t="n">
        <v>36</v>
      </c>
      <c r="L16" s="18" t="n">
        <v>20</v>
      </c>
      <c r="M16" s="19" t="n">
        <v>16</v>
      </c>
      <c r="N16" s="18" t="n">
        <v>33</v>
      </c>
      <c r="O16" s="18" t="n">
        <v>16</v>
      </c>
      <c r="P16" s="18" t="n">
        <v>17</v>
      </c>
    </row>
    <row r="17" customFormat="false" ht="11.25" hidden="false" customHeight="true" outlineLevel="0" collapsed="false">
      <c r="A17" s="15" t="n">
        <v>10</v>
      </c>
      <c r="B17" s="16" t="n">
        <v>106</v>
      </c>
      <c r="C17" s="14" t="n">
        <v>52</v>
      </c>
      <c r="D17" s="17" t="n">
        <v>54</v>
      </c>
      <c r="E17" s="18" t="n">
        <v>15</v>
      </c>
      <c r="F17" s="18" t="n">
        <v>10</v>
      </c>
      <c r="G17" s="19" t="n">
        <v>5</v>
      </c>
      <c r="H17" s="18" t="n">
        <v>35</v>
      </c>
      <c r="I17" s="18" t="n">
        <v>17</v>
      </c>
      <c r="J17" s="19" t="n">
        <v>18</v>
      </c>
      <c r="K17" s="18" t="n">
        <v>34</v>
      </c>
      <c r="L17" s="18" t="n">
        <v>14</v>
      </c>
      <c r="M17" s="19" t="n">
        <v>20</v>
      </c>
      <c r="N17" s="18" t="n">
        <v>22</v>
      </c>
      <c r="O17" s="18" t="n">
        <v>11</v>
      </c>
      <c r="P17" s="18" t="n">
        <v>11</v>
      </c>
    </row>
    <row r="18" customFormat="false" ht="11.25" hidden="false" customHeight="true" outlineLevel="0" collapsed="false">
      <c r="A18" s="15" t="n">
        <v>11</v>
      </c>
      <c r="B18" s="16" t="n">
        <v>93</v>
      </c>
      <c r="C18" s="14" t="n">
        <v>52</v>
      </c>
      <c r="D18" s="17" t="n">
        <v>41</v>
      </c>
      <c r="E18" s="18" t="n">
        <v>11</v>
      </c>
      <c r="F18" s="18" t="n">
        <v>6</v>
      </c>
      <c r="G18" s="19" t="n">
        <v>5</v>
      </c>
      <c r="H18" s="18" t="n">
        <v>27</v>
      </c>
      <c r="I18" s="18" t="n">
        <v>15</v>
      </c>
      <c r="J18" s="19" t="n">
        <v>12</v>
      </c>
      <c r="K18" s="18" t="n">
        <v>31</v>
      </c>
      <c r="L18" s="18" t="n">
        <v>17</v>
      </c>
      <c r="M18" s="19" t="n">
        <v>14</v>
      </c>
      <c r="N18" s="18" t="n">
        <v>24</v>
      </c>
      <c r="O18" s="18" t="n">
        <v>14</v>
      </c>
      <c r="P18" s="18" t="n">
        <v>10</v>
      </c>
    </row>
    <row r="19" customFormat="false" ht="11.25" hidden="false" customHeight="true" outlineLevel="0" collapsed="false">
      <c r="A19" s="15" t="n">
        <v>12</v>
      </c>
      <c r="B19" s="16" t="n">
        <v>102</v>
      </c>
      <c r="C19" s="14" t="n">
        <v>47</v>
      </c>
      <c r="D19" s="17" t="n">
        <v>55</v>
      </c>
      <c r="E19" s="18" t="n">
        <v>12</v>
      </c>
      <c r="F19" s="18" t="n">
        <v>6</v>
      </c>
      <c r="G19" s="19" t="n">
        <v>6</v>
      </c>
      <c r="H19" s="18" t="n">
        <v>22</v>
      </c>
      <c r="I19" s="18" t="n">
        <v>8</v>
      </c>
      <c r="J19" s="19" t="n">
        <v>14</v>
      </c>
      <c r="K19" s="18" t="n">
        <v>50</v>
      </c>
      <c r="L19" s="18" t="n">
        <v>22</v>
      </c>
      <c r="M19" s="19" t="n">
        <v>28</v>
      </c>
      <c r="N19" s="18" t="n">
        <v>18</v>
      </c>
      <c r="O19" s="18" t="n">
        <v>11</v>
      </c>
      <c r="P19" s="18" t="n">
        <v>7</v>
      </c>
    </row>
    <row r="20" customFormat="false" ht="11.25" hidden="false" customHeight="true" outlineLevel="0" collapsed="false">
      <c r="A20" s="15" t="n">
        <v>13</v>
      </c>
      <c r="B20" s="16" t="n">
        <v>122</v>
      </c>
      <c r="C20" s="14" t="n">
        <v>62</v>
      </c>
      <c r="D20" s="17" t="n">
        <v>60</v>
      </c>
      <c r="E20" s="18" t="n">
        <v>12</v>
      </c>
      <c r="F20" s="18" t="n">
        <v>6</v>
      </c>
      <c r="G20" s="19" t="n">
        <v>6</v>
      </c>
      <c r="H20" s="18" t="n">
        <v>37</v>
      </c>
      <c r="I20" s="18" t="n">
        <v>16</v>
      </c>
      <c r="J20" s="19" t="n">
        <v>21</v>
      </c>
      <c r="K20" s="18" t="n">
        <v>52</v>
      </c>
      <c r="L20" s="18" t="n">
        <v>28</v>
      </c>
      <c r="M20" s="19" t="n">
        <v>24</v>
      </c>
      <c r="N20" s="18" t="n">
        <v>21</v>
      </c>
      <c r="O20" s="18" t="n">
        <v>12</v>
      </c>
      <c r="P20" s="18" t="n">
        <v>9</v>
      </c>
    </row>
    <row r="21" customFormat="false" ht="11.25" hidden="false" customHeight="true" outlineLevel="0" collapsed="false">
      <c r="A21" s="15" t="n">
        <v>14</v>
      </c>
      <c r="B21" s="16" t="n">
        <v>131</v>
      </c>
      <c r="C21" s="14" t="n">
        <v>76</v>
      </c>
      <c r="D21" s="17" t="n">
        <v>55</v>
      </c>
      <c r="E21" s="18" t="n">
        <v>16</v>
      </c>
      <c r="F21" s="18" t="n">
        <v>12</v>
      </c>
      <c r="G21" s="19" t="n">
        <v>4</v>
      </c>
      <c r="H21" s="18" t="n">
        <v>43</v>
      </c>
      <c r="I21" s="18" t="n">
        <v>23</v>
      </c>
      <c r="J21" s="19" t="n">
        <v>20</v>
      </c>
      <c r="K21" s="18" t="n">
        <v>48</v>
      </c>
      <c r="L21" s="18" t="n">
        <v>28</v>
      </c>
      <c r="M21" s="19" t="n">
        <v>20</v>
      </c>
      <c r="N21" s="18" t="n">
        <v>24</v>
      </c>
      <c r="O21" s="18" t="n">
        <v>13</v>
      </c>
      <c r="P21" s="18" t="n">
        <v>11</v>
      </c>
    </row>
    <row r="22" customFormat="false" ht="11.25" hidden="false" customHeight="true" outlineLevel="0" collapsed="false">
      <c r="A22" s="15" t="n">
        <v>15</v>
      </c>
      <c r="B22" s="16" t="n">
        <v>117</v>
      </c>
      <c r="C22" s="14" t="n">
        <v>51</v>
      </c>
      <c r="D22" s="17" t="n">
        <v>66</v>
      </c>
      <c r="E22" s="18" t="n">
        <v>11</v>
      </c>
      <c r="F22" s="18" t="n">
        <v>5</v>
      </c>
      <c r="G22" s="19" t="n">
        <v>6</v>
      </c>
      <c r="H22" s="18" t="n">
        <v>25</v>
      </c>
      <c r="I22" s="18" t="n">
        <v>9</v>
      </c>
      <c r="J22" s="19" t="n">
        <v>16</v>
      </c>
      <c r="K22" s="18" t="n">
        <v>55</v>
      </c>
      <c r="L22" s="18" t="n">
        <v>26</v>
      </c>
      <c r="M22" s="19" t="n">
        <v>29</v>
      </c>
      <c r="N22" s="18" t="n">
        <v>26</v>
      </c>
      <c r="O22" s="18" t="n">
        <v>11</v>
      </c>
      <c r="P22" s="18" t="n">
        <v>15</v>
      </c>
    </row>
    <row r="23" customFormat="false" ht="11.25" hidden="false" customHeight="true" outlineLevel="0" collapsed="false">
      <c r="A23" s="15" t="n">
        <v>16</v>
      </c>
      <c r="B23" s="16" t="n">
        <v>118</v>
      </c>
      <c r="C23" s="14" t="n">
        <v>60</v>
      </c>
      <c r="D23" s="17" t="n">
        <v>58</v>
      </c>
      <c r="E23" s="18" t="n">
        <v>8</v>
      </c>
      <c r="F23" s="18" t="n">
        <v>3</v>
      </c>
      <c r="G23" s="19" t="n">
        <v>5</v>
      </c>
      <c r="H23" s="18" t="n">
        <v>31</v>
      </c>
      <c r="I23" s="18" t="n">
        <v>17</v>
      </c>
      <c r="J23" s="19" t="n">
        <v>14</v>
      </c>
      <c r="K23" s="18" t="n">
        <v>53</v>
      </c>
      <c r="L23" s="18" t="n">
        <v>28</v>
      </c>
      <c r="M23" s="19" t="n">
        <v>25</v>
      </c>
      <c r="N23" s="18" t="n">
        <v>26</v>
      </c>
      <c r="O23" s="18" t="n">
        <v>12</v>
      </c>
      <c r="P23" s="18" t="n">
        <v>14</v>
      </c>
    </row>
    <row r="24" customFormat="false" ht="11.25" hidden="false" customHeight="true" outlineLevel="0" collapsed="false">
      <c r="A24" s="15" t="n">
        <v>17</v>
      </c>
      <c r="B24" s="16" t="n">
        <v>126</v>
      </c>
      <c r="C24" s="14" t="n">
        <v>62</v>
      </c>
      <c r="D24" s="17" t="n">
        <v>64</v>
      </c>
      <c r="E24" s="18" t="n">
        <v>11</v>
      </c>
      <c r="F24" s="18" t="n">
        <v>5</v>
      </c>
      <c r="G24" s="19" t="n">
        <v>6</v>
      </c>
      <c r="H24" s="18" t="n">
        <v>34</v>
      </c>
      <c r="I24" s="18" t="n">
        <v>22</v>
      </c>
      <c r="J24" s="19" t="n">
        <v>12</v>
      </c>
      <c r="K24" s="18" t="n">
        <v>50</v>
      </c>
      <c r="L24" s="18" t="n">
        <v>24</v>
      </c>
      <c r="M24" s="19" t="n">
        <v>26</v>
      </c>
      <c r="N24" s="18" t="n">
        <v>31</v>
      </c>
      <c r="O24" s="18" t="n">
        <v>11</v>
      </c>
      <c r="P24" s="18" t="n">
        <v>20</v>
      </c>
    </row>
    <row r="25" customFormat="false" ht="11.25" hidden="false" customHeight="true" outlineLevel="0" collapsed="false">
      <c r="A25" s="15" t="n">
        <v>18</v>
      </c>
      <c r="B25" s="16" t="n">
        <v>132</v>
      </c>
      <c r="C25" s="14" t="n">
        <v>70</v>
      </c>
      <c r="D25" s="17" t="n">
        <v>62</v>
      </c>
      <c r="E25" s="18" t="n">
        <v>13</v>
      </c>
      <c r="F25" s="18" t="n">
        <v>10</v>
      </c>
      <c r="G25" s="19" t="n">
        <v>3</v>
      </c>
      <c r="H25" s="18" t="n">
        <v>34</v>
      </c>
      <c r="I25" s="18" t="n">
        <v>20</v>
      </c>
      <c r="J25" s="19" t="n">
        <v>14</v>
      </c>
      <c r="K25" s="18" t="n">
        <v>59</v>
      </c>
      <c r="L25" s="18" t="n">
        <v>28</v>
      </c>
      <c r="M25" s="19" t="n">
        <v>31</v>
      </c>
      <c r="N25" s="18" t="n">
        <v>26</v>
      </c>
      <c r="O25" s="18" t="n">
        <v>12</v>
      </c>
      <c r="P25" s="18" t="n">
        <v>14</v>
      </c>
    </row>
    <row r="26" customFormat="false" ht="11.25" hidden="false" customHeight="true" outlineLevel="0" collapsed="false">
      <c r="A26" s="15" t="n">
        <v>19</v>
      </c>
      <c r="B26" s="16" t="n">
        <v>126</v>
      </c>
      <c r="C26" s="14" t="n">
        <v>59</v>
      </c>
      <c r="D26" s="17" t="n">
        <v>67</v>
      </c>
      <c r="E26" s="18" t="n">
        <v>10</v>
      </c>
      <c r="F26" s="18" t="n">
        <v>4</v>
      </c>
      <c r="G26" s="19" t="n">
        <v>6</v>
      </c>
      <c r="H26" s="18" t="n">
        <v>24</v>
      </c>
      <c r="I26" s="18" t="n">
        <v>12</v>
      </c>
      <c r="J26" s="19" t="n">
        <v>12</v>
      </c>
      <c r="K26" s="18" t="n">
        <v>51</v>
      </c>
      <c r="L26" s="18" t="n">
        <v>23</v>
      </c>
      <c r="M26" s="19" t="n">
        <v>28</v>
      </c>
      <c r="N26" s="18" t="n">
        <v>41</v>
      </c>
      <c r="O26" s="18" t="n">
        <v>20</v>
      </c>
      <c r="P26" s="18" t="n">
        <v>21</v>
      </c>
    </row>
    <row r="27" customFormat="false" ht="11.25" hidden="false" customHeight="true" outlineLevel="0" collapsed="false">
      <c r="A27" s="15" t="n">
        <v>20</v>
      </c>
      <c r="B27" s="16" t="n">
        <v>124</v>
      </c>
      <c r="C27" s="14" t="n">
        <v>55</v>
      </c>
      <c r="D27" s="17" t="n">
        <v>69</v>
      </c>
      <c r="E27" s="18" t="n">
        <v>18</v>
      </c>
      <c r="F27" s="18" t="n">
        <v>9</v>
      </c>
      <c r="G27" s="19" t="n">
        <v>9</v>
      </c>
      <c r="H27" s="18" t="n">
        <v>25</v>
      </c>
      <c r="I27" s="18" t="n">
        <v>8</v>
      </c>
      <c r="J27" s="19" t="n">
        <v>17</v>
      </c>
      <c r="K27" s="18" t="n">
        <v>51</v>
      </c>
      <c r="L27" s="18" t="n">
        <v>20</v>
      </c>
      <c r="M27" s="19" t="n">
        <v>31</v>
      </c>
      <c r="N27" s="18" t="n">
        <v>30</v>
      </c>
      <c r="O27" s="18" t="n">
        <v>18</v>
      </c>
      <c r="P27" s="18" t="n">
        <v>12</v>
      </c>
    </row>
    <row r="28" customFormat="false" ht="11.25" hidden="false" customHeight="true" outlineLevel="0" collapsed="false">
      <c r="A28" s="15" t="n">
        <v>21</v>
      </c>
      <c r="B28" s="16" t="n">
        <v>115</v>
      </c>
      <c r="C28" s="14" t="n">
        <v>43</v>
      </c>
      <c r="D28" s="17" t="n">
        <v>72</v>
      </c>
      <c r="E28" s="18" t="n">
        <v>9</v>
      </c>
      <c r="F28" s="18" t="n">
        <v>3</v>
      </c>
      <c r="G28" s="19" t="n">
        <v>6</v>
      </c>
      <c r="H28" s="18" t="n">
        <v>20</v>
      </c>
      <c r="I28" s="18" t="n">
        <v>10</v>
      </c>
      <c r="J28" s="19" t="n">
        <v>10</v>
      </c>
      <c r="K28" s="18" t="n">
        <v>52</v>
      </c>
      <c r="L28" s="18" t="n">
        <v>17</v>
      </c>
      <c r="M28" s="19" t="n">
        <v>35</v>
      </c>
      <c r="N28" s="18" t="n">
        <v>34</v>
      </c>
      <c r="O28" s="18" t="n">
        <v>13</v>
      </c>
      <c r="P28" s="18" t="n">
        <v>21</v>
      </c>
    </row>
    <row r="29" customFormat="false" ht="11.25" hidden="false" customHeight="true" outlineLevel="0" collapsed="false">
      <c r="A29" s="15" t="n">
        <v>22</v>
      </c>
      <c r="B29" s="16" t="n">
        <v>136</v>
      </c>
      <c r="C29" s="14" t="n">
        <v>74</v>
      </c>
      <c r="D29" s="17" t="n">
        <v>62</v>
      </c>
      <c r="E29" s="18" t="n">
        <v>18</v>
      </c>
      <c r="F29" s="18" t="n">
        <v>10</v>
      </c>
      <c r="G29" s="19" t="n">
        <v>8</v>
      </c>
      <c r="H29" s="18" t="n">
        <v>24</v>
      </c>
      <c r="I29" s="18" t="n">
        <v>13</v>
      </c>
      <c r="J29" s="19" t="n">
        <v>11</v>
      </c>
      <c r="K29" s="18" t="n">
        <v>54</v>
      </c>
      <c r="L29" s="18" t="n">
        <v>25</v>
      </c>
      <c r="M29" s="19" t="n">
        <v>29</v>
      </c>
      <c r="N29" s="18" t="n">
        <v>40</v>
      </c>
      <c r="O29" s="18" t="n">
        <v>26</v>
      </c>
      <c r="P29" s="18" t="n">
        <v>14</v>
      </c>
    </row>
    <row r="30" customFormat="false" ht="11.25" hidden="false" customHeight="true" outlineLevel="0" collapsed="false">
      <c r="A30" s="15" t="n">
        <v>23</v>
      </c>
      <c r="B30" s="16" t="n">
        <v>132</v>
      </c>
      <c r="C30" s="14" t="n">
        <v>61</v>
      </c>
      <c r="D30" s="17" t="n">
        <v>71</v>
      </c>
      <c r="E30" s="18" t="n">
        <v>11</v>
      </c>
      <c r="F30" s="18" t="n">
        <v>9</v>
      </c>
      <c r="G30" s="19" t="n">
        <v>2</v>
      </c>
      <c r="H30" s="18" t="n">
        <v>30</v>
      </c>
      <c r="I30" s="18" t="n">
        <v>9</v>
      </c>
      <c r="J30" s="19" t="n">
        <v>21</v>
      </c>
      <c r="K30" s="18" t="n">
        <v>57</v>
      </c>
      <c r="L30" s="18" t="n">
        <v>27</v>
      </c>
      <c r="M30" s="19" t="n">
        <v>30</v>
      </c>
      <c r="N30" s="18" t="n">
        <v>34</v>
      </c>
      <c r="O30" s="18" t="n">
        <v>16</v>
      </c>
      <c r="P30" s="18" t="n">
        <v>18</v>
      </c>
    </row>
    <row r="31" customFormat="false" ht="11.25" hidden="false" customHeight="true" outlineLevel="0" collapsed="false">
      <c r="A31" s="15" t="n">
        <v>24</v>
      </c>
      <c r="B31" s="16" t="n">
        <v>115</v>
      </c>
      <c r="C31" s="14" t="n">
        <v>50</v>
      </c>
      <c r="D31" s="17" t="n">
        <v>65</v>
      </c>
      <c r="E31" s="18" t="n">
        <v>12</v>
      </c>
      <c r="F31" s="18" t="n">
        <v>6</v>
      </c>
      <c r="G31" s="19" t="n">
        <v>6</v>
      </c>
      <c r="H31" s="18" t="n">
        <v>27</v>
      </c>
      <c r="I31" s="18" t="n">
        <v>9</v>
      </c>
      <c r="J31" s="19" t="n">
        <v>18</v>
      </c>
      <c r="K31" s="18" t="n">
        <v>53</v>
      </c>
      <c r="L31" s="18" t="n">
        <v>27</v>
      </c>
      <c r="M31" s="19" t="n">
        <v>26</v>
      </c>
      <c r="N31" s="18" t="n">
        <v>23</v>
      </c>
      <c r="O31" s="18" t="n">
        <v>8</v>
      </c>
      <c r="P31" s="18" t="n">
        <v>15</v>
      </c>
    </row>
    <row r="32" customFormat="false" ht="11.25" hidden="false" customHeight="true" outlineLevel="0" collapsed="false">
      <c r="A32" s="15" t="n">
        <v>25</v>
      </c>
      <c r="B32" s="16" t="n">
        <v>124</v>
      </c>
      <c r="C32" s="14" t="n">
        <v>61</v>
      </c>
      <c r="D32" s="17" t="n">
        <v>63</v>
      </c>
      <c r="E32" s="18" t="n">
        <v>9</v>
      </c>
      <c r="F32" s="18" t="n">
        <v>4</v>
      </c>
      <c r="G32" s="19" t="n">
        <v>5</v>
      </c>
      <c r="H32" s="18" t="n">
        <v>20</v>
      </c>
      <c r="I32" s="18" t="n">
        <v>11</v>
      </c>
      <c r="J32" s="19" t="n">
        <v>9</v>
      </c>
      <c r="K32" s="18" t="n">
        <v>57</v>
      </c>
      <c r="L32" s="18" t="n">
        <v>27</v>
      </c>
      <c r="M32" s="19" t="n">
        <v>30</v>
      </c>
      <c r="N32" s="18" t="n">
        <v>38</v>
      </c>
      <c r="O32" s="18" t="n">
        <v>19</v>
      </c>
      <c r="P32" s="18" t="n">
        <v>19</v>
      </c>
    </row>
    <row r="33" customFormat="false" ht="11.25" hidden="false" customHeight="true" outlineLevel="0" collapsed="false">
      <c r="A33" s="15" t="n">
        <v>26</v>
      </c>
      <c r="B33" s="16" t="n">
        <v>107</v>
      </c>
      <c r="C33" s="14" t="n">
        <v>56</v>
      </c>
      <c r="D33" s="17" t="n">
        <v>51</v>
      </c>
      <c r="E33" s="18" t="n">
        <v>4</v>
      </c>
      <c r="F33" s="18" t="n">
        <v>1</v>
      </c>
      <c r="G33" s="19" t="n">
        <v>3</v>
      </c>
      <c r="H33" s="18" t="n">
        <v>23</v>
      </c>
      <c r="I33" s="18" t="n">
        <v>12</v>
      </c>
      <c r="J33" s="19" t="n">
        <v>11</v>
      </c>
      <c r="K33" s="18" t="n">
        <v>46</v>
      </c>
      <c r="L33" s="18" t="n">
        <v>26</v>
      </c>
      <c r="M33" s="19" t="n">
        <v>20</v>
      </c>
      <c r="N33" s="18" t="n">
        <v>34</v>
      </c>
      <c r="O33" s="18" t="n">
        <v>17</v>
      </c>
      <c r="P33" s="18" t="n">
        <v>17</v>
      </c>
    </row>
    <row r="34" customFormat="false" ht="11.25" hidden="false" customHeight="true" outlineLevel="0" collapsed="false">
      <c r="A34" s="15" t="n">
        <v>27</v>
      </c>
      <c r="B34" s="16" t="n">
        <v>131</v>
      </c>
      <c r="C34" s="14" t="n">
        <v>58</v>
      </c>
      <c r="D34" s="17" t="n">
        <v>73</v>
      </c>
      <c r="E34" s="18" t="n">
        <v>8</v>
      </c>
      <c r="F34" s="18" t="n">
        <v>5</v>
      </c>
      <c r="G34" s="19" t="n">
        <v>3</v>
      </c>
      <c r="H34" s="18" t="n">
        <v>32</v>
      </c>
      <c r="I34" s="18" t="n">
        <v>16</v>
      </c>
      <c r="J34" s="19" t="n">
        <v>16</v>
      </c>
      <c r="K34" s="18" t="n">
        <v>57</v>
      </c>
      <c r="L34" s="18" t="n">
        <v>23</v>
      </c>
      <c r="M34" s="19" t="n">
        <v>34</v>
      </c>
      <c r="N34" s="18" t="n">
        <v>34</v>
      </c>
      <c r="O34" s="18" t="n">
        <v>14</v>
      </c>
      <c r="P34" s="18" t="n">
        <v>20</v>
      </c>
    </row>
    <row r="35" customFormat="false" ht="11.25" hidden="false" customHeight="true" outlineLevel="0" collapsed="false">
      <c r="A35" s="15" t="n">
        <v>28</v>
      </c>
      <c r="B35" s="16" t="n">
        <v>106</v>
      </c>
      <c r="C35" s="14" t="n">
        <v>64</v>
      </c>
      <c r="D35" s="17" t="n">
        <v>42</v>
      </c>
      <c r="E35" s="18" t="n">
        <v>9</v>
      </c>
      <c r="F35" s="18" t="n">
        <v>2</v>
      </c>
      <c r="G35" s="19" t="n">
        <v>7</v>
      </c>
      <c r="H35" s="18" t="n">
        <v>26</v>
      </c>
      <c r="I35" s="18" t="n">
        <v>16</v>
      </c>
      <c r="J35" s="19" t="n">
        <v>10</v>
      </c>
      <c r="K35" s="18" t="n">
        <v>42</v>
      </c>
      <c r="L35" s="18" t="n">
        <v>30</v>
      </c>
      <c r="M35" s="19" t="n">
        <v>12</v>
      </c>
      <c r="N35" s="18" t="n">
        <v>29</v>
      </c>
      <c r="O35" s="18" t="n">
        <v>16</v>
      </c>
      <c r="P35" s="18" t="n">
        <v>13</v>
      </c>
    </row>
    <row r="36" customFormat="false" ht="11.25" hidden="false" customHeight="true" outlineLevel="0" collapsed="false">
      <c r="A36" s="15" t="n">
        <v>29</v>
      </c>
      <c r="B36" s="16" t="n">
        <v>133</v>
      </c>
      <c r="C36" s="14" t="n">
        <v>64</v>
      </c>
      <c r="D36" s="17" t="n">
        <v>69</v>
      </c>
      <c r="E36" s="18" t="n">
        <v>13</v>
      </c>
      <c r="F36" s="18" t="n">
        <v>7</v>
      </c>
      <c r="G36" s="19" t="n">
        <v>6</v>
      </c>
      <c r="H36" s="18" t="n">
        <v>28</v>
      </c>
      <c r="I36" s="18" t="n">
        <v>16</v>
      </c>
      <c r="J36" s="19" t="n">
        <v>12</v>
      </c>
      <c r="K36" s="18" t="n">
        <v>54</v>
      </c>
      <c r="L36" s="18" t="n">
        <v>26</v>
      </c>
      <c r="M36" s="19" t="n">
        <v>28</v>
      </c>
      <c r="N36" s="18" t="n">
        <v>38</v>
      </c>
      <c r="O36" s="18" t="n">
        <v>15</v>
      </c>
      <c r="P36" s="18" t="n">
        <v>23</v>
      </c>
    </row>
    <row r="37" customFormat="false" ht="11.25" hidden="false" customHeight="true" outlineLevel="0" collapsed="false">
      <c r="A37" s="15" t="n">
        <v>30</v>
      </c>
      <c r="B37" s="16" t="n">
        <v>108</v>
      </c>
      <c r="C37" s="14" t="n">
        <v>54</v>
      </c>
      <c r="D37" s="17" t="n">
        <v>54</v>
      </c>
      <c r="E37" s="18" t="n">
        <v>8</v>
      </c>
      <c r="F37" s="18" t="n">
        <v>4</v>
      </c>
      <c r="G37" s="19" t="n">
        <v>4</v>
      </c>
      <c r="H37" s="18" t="n">
        <v>25</v>
      </c>
      <c r="I37" s="18" t="n">
        <v>12</v>
      </c>
      <c r="J37" s="19" t="n">
        <v>13</v>
      </c>
      <c r="K37" s="18" t="n">
        <v>43</v>
      </c>
      <c r="L37" s="18" t="n">
        <v>20</v>
      </c>
      <c r="M37" s="19" t="n">
        <v>23</v>
      </c>
      <c r="N37" s="18" t="n">
        <v>32</v>
      </c>
      <c r="O37" s="18" t="n">
        <v>18</v>
      </c>
      <c r="P37" s="18" t="n">
        <v>14</v>
      </c>
    </row>
    <row r="38" customFormat="false" ht="11.25" hidden="false" customHeight="true" outlineLevel="0" collapsed="false">
      <c r="A38" s="15" t="n">
        <v>31</v>
      </c>
      <c r="B38" s="16" t="n">
        <v>108</v>
      </c>
      <c r="C38" s="14" t="n">
        <v>55</v>
      </c>
      <c r="D38" s="17" t="n">
        <v>53</v>
      </c>
      <c r="E38" s="18" t="n">
        <v>10</v>
      </c>
      <c r="F38" s="18" t="n">
        <v>1</v>
      </c>
      <c r="G38" s="19" t="n">
        <v>9</v>
      </c>
      <c r="H38" s="18" t="n">
        <v>18</v>
      </c>
      <c r="I38" s="18" t="n">
        <v>6</v>
      </c>
      <c r="J38" s="19" t="n">
        <v>12</v>
      </c>
      <c r="K38" s="18" t="n">
        <v>51</v>
      </c>
      <c r="L38" s="18" t="n">
        <v>28</v>
      </c>
      <c r="M38" s="19" t="n">
        <v>23</v>
      </c>
      <c r="N38" s="18" t="n">
        <v>29</v>
      </c>
      <c r="O38" s="18" t="n">
        <v>20</v>
      </c>
      <c r="P38" s="18" t="n">
        <v>9</v>
      </c>
    </row>
    <row r="39" customFormat="false" ht="11.25" hidden="false" customHeight="true" outlineLevel="0" collapsed="false">
      <c r="A39" s="15" t="n">
        <v>32</v>
      </c>
      <c r="B39" s="16" t="n">
        <v>106</v>
      </c>
      <c r="C39" s="14" t="n">
        <v>57</v>
      </c>
      <c r="D39" s="17" t="n">
        <v>49</v>
      </c>
      <c r="E39" s="18" t="n">
        <v>14</v>
      </c>
      <c r="F39" s="18" t="n">
        <v>9</v>
      </c>
      <c r="G39" s="19" t="n">
        <v>5</v>
      </c>
      <c r="H39" s="18" t="n">
        <v>21</v>
      </c>
      <c r="I39" s="18" t="n">
        <v>13</v>
      </c>
      <c r="J39" s="19" t="n">
        <v>8</v>
      </c>
      <c r="K39" s="18" t="n">
        <v>45</v>
      </c>
      <c r="L39" s="18" t="n">
        <v>20</v>
      </c>
      <c r="M39" s="19" t="n">
        <v>25</v>
      </c>
      <c r="N39" s="18" t="n">
        <v>26</v>
      </c>
      <c r="O39" s="18" t="n">
        <v>15</v>
      </c>
      <c r="P39" s="18" t="n">
        <v>11</v>
      </c>
    </row>
    <row r="40" customFormat="false" ht="11.25" hidden="false" customHeight="true" outlineLevel="0" collapsed="false">
      <c r="A40" s="15" t="n">
        <v>33</v>
      </c>
      <c r="B40" s="16" t="n">
        <v>102</v>
      </c>
      <c r="C40" s="14" t="n">
        <v>53</v>
      </c>
      <c r="D40" s="17" t="n">
        <v>49</v>
      </c>
      <c r="E40" s="18" t="n">
        <v>11</v>
      </c>
      <c r="F40" s="18" t="n">
        <v>6</v>
      </c>
      <c r="G40" s="19" t="n">
        <v>5</v>
      </c>
      <c r="H40" s="18" t="n">
        <v>28</v>
      </c>
      <c r="I40" s="18" t="n">
        <v>14</v>
      </c>
      <c r="J40" s="19" t="n">
        <v>14</v>
      </c>
      <c r="K40" s="18" t="n">
        <v>34</v>
      </c>
      <c r="L40" s="18" t="n">
        <v>17</v>
      </c>
      <c r="M40" s="19" t="n">
        <v>17</v>
      </c>
      <c r="N40" s="18" t="n">
        <v>29</v>
      </c>
      <c r="O40" s="18" t="n">
        <v>16</v>
      </c>
      <c r="P40" s="18" t="n">
        <v>13</v>
      </c>
    </row>
    <row r="41" customFormat="false" ht="11.25" hidden="false" customHeight="true" outlineLevel="0" collapsed="false">
      <c r="A41" s="15" t="n">
        <v>34</v>
      </c>
      <c r="B41" s="16" t="n">
        <v>121</v>
      </c>
      <c r="C41" s="14" t="n">
        <v>54</v>
      </c>
      <c r="D41" s="17" t="n">
        <v>67</v>
      </c>
      <c r="E41" s="18" t="n">
        <v>15</v>
      </c>
      <c r="F41" s="18" t="n">
        <v>8</v>
      </c>
      <c r="G41" s="19" t="n">
        <v>7</v>
      </c>
      <c r="H41" s="18" t="n">
        <v>26</v>
      </c>
      <c r="I41" s="18" t="n">
        <v>11</v>
      </c>
      <c r="J41" s="19" t="n">
        <v>15</v>
      </c>
      <c r="K41" s="18" t="n">
        <v>44</v>
      </c>
      <c r="L41" s="18" t="n">
        <v>23</v>
      </c>
      <c r="M41" s="19" t="n">
        <v>21</v>
      </c>
      <c r="N41" s="18" t="n">
        <v>36</v>
      </c>
      <c r="O41" s="18" t="n">
        <v>12</v>
      </c>
      <c r="P41" s="18" t="n">
        <v>24</v>
      </c>
    </row>
    <row r="42" customFormat="false" ht="11.25" hidden="false" customHeight="true" outlineLevel="0" collapsed="false">
      <c r="A42" s="15" t="n">
        <v>35</v>
      </c>
      <c r="B42" s="16" t="n">
        <v>117</v>
      </c>
      <c r="C42" s="14" t="n">
        <v>61</v>
      </c>
      <c r="D42" s="17" t="n">
        <v>56</v>
      </c>
      <c r="E42" s="18" t="n">
        <v>15</v>
      </c>
      <c r="F42" s="18" t="n">
        <v>9</v>
      </c>
      <c r="G42" s="19" t="n">
        <v>6</v>
      </c>
      <c r="H42" s="18" t="n">
        <v>26</v>
      </c>
      <c r="I42" s="18" t="n">
        <v>18</v>
      </c>
      <c r="J42" s="19" t="n">
        <v>8</v>
      </c>
      <c r="K42" s="18" t="n">
        <v>44</v>
      </c>
      <c r="L42" s="18" t="n">
        <v>15</v>
      </c>
      <c r="M42" s="19" t="n">
        <v>29</v>
      </c>
      <c r="N42" s="18" t="n">
        <v>32</v>
      </c>
      <c r="O42" s="18" t="n">
        <v>19</v>
      </c>
      <c r="P42" s="18" t="n">
        <v>13</v>
      </c>
    </row>
    <row r="43" customFormat="false" ht="11.25" hidden="false" customHeight="true" outlineLevel="0" collapsed="false">
      <c r="A43" s="15" t="n">
        <v>36</v>
      </c>
      <c r="B43" s="16" t="n">
        <v>114</v>
      </c>
      <c r="C43" s="14" t="n">
        <v>66</v>
      </c>
      <c r="D43" s="17" t="n">
        <v>48</v>
      </c>
      <c r="E43" s="18" t="n">
        <v>8</v>
      </c>
      <c r="F43" s="18" t="n">
        <v>4</v>
      </c>
      <c r="G43" s="19" t="n">
        <v>4</v>
      </c>
      <c r="H43" s="18" t="n">
        <v>28</v>
      </c>
      <c r="I43" s="18" t="n">
        <v>17</v>
      </c>
      <c r="J43" s="19" t="n">
        <v>11</v>
      </c>
      <c r="K43" s="18" t="n">
        <v>49</v>
      </c>
      <c r="L43" s="18" t="n">
        <v>26</v>
      </c>
      <c r="M43" s="19" t="n">
        <v>23</v>
      </c>
      <c r="N43" s="18" t="n">
        <v>29</v>
      </c>
      <c r="O43" s="18" t="n">
        <v>19</v>
      </c>
      <c r="P43" s="18" t="n">
        <v>10</v>
      </c>
    </row>
    <row r="44" customFormat="false" ht="11.25" hidden="false" customHeight="true" outlineLevel="0" collapsed="false">
      <c r="A44" s="15" t="n">
        <v>37</v>
      </c>
      <c r="B44" s="16" t="n">
        <v>119</v>
      </c>
      <c r="C44" s="14" t="n">
        <v>54</v>
      </c>
      <c r="D44" s="17" t="n">
        <v>65</v>
      </c>
      <c r="E44" s="18" t="n">
        <v>11</v>
      </c>
      <c r="F44" s="18" t="n">
        <v>6</v>
      </c>
      <c r="G44" s="19" t="n">
        <v>5</v>
      </c>
      <c r="H44" s="18" t="n">
        <v>35</v>
      </c>
      <c r="I44" s="18" t="n">
        <v>11</v>
      </c>
      <c r="J44" s="19" t="n">
        <v>24</v>
      </c>
      <c r="K44" s="18" t="n">
        <v>48</v>
      </c>
      <c r="L44" s="18" t="n">
        <v>22</v>
      </c>
      <c r="M44" s="19" t="n">
        <v>26</v>
      </c>
      <c r="N44" s="18" t="n">
        <v>25</v>
      </c>
      <c r="O44" s="18" t="n">
        <v>15</v>
      </c>
      <c r="P44" s="18" t="n">
        <v>10</v>
      </c>
    </row>
    <row r="45" customFormat="false" ht="11.25" hidden="false" customHeight="true" outlineLevel="0" collapsed="false">
      <c r="A45" s="15" t="n">
        <v>38</v>
      </c>
      <c r="B45" s="16" t="n">
        <v>146</v>
      </c>
      <c r="C45" s="14" t="n">
        <v>76</v>
      </c>
      <c r="D45" s="17" t="n">
        <v>70</v>
      </c>
      <c r="E45" s="18" t="n">
        <v>18</v>
      </c>
      <c r="F45" s="18" t="n">
        <v>9</v>
      </c>
      <c r="G45" s="19" t="n">
        <v>9</v>
      </c>
      <c r="H45" s="18" t="n">
        <v>34</v>
      </c>
      <c r="I45" s="18" t="n">
        <v>17</v>
      </c>
      <c r="J45" s="19" t="n">
        <v>17</v>
      </c>
      <c r="K45" s="18" t="n">
        <v>54</v>
      </c>
      <c r="L45" s="18" t="n">
        <v>29</v>
      </c>
      <c r="M45" s="19" t="n">
        <v>25</v>
      </c>
      <c r="N45" s="18" t="n">
        <v>40</v>
      </c>
      <c r="O45" s="18" t="n">
        <v>21</v>
      </c>
      <c r="P45" s="18" t="n">
        <v>19</v>
      </c>
    </row>
    <row r="46" customFormat="false" ht="11.25" hidden="false" customHeight="true" outlineLevel="0" collapsed="false">
      <c r="A46" s="15" t="n">
        <v>39</v>
      </c>
      <c r="B46" s="16" t="n">
        <v>146</v>
      </c>
      <c r="C46" s="14" t="n">
        <v>65</v>
      </c>
      <c r="D46" s="17" t="n">
        <v>81</v>
      </c>
      <c r="E46" s="18" t="n">
        <v>21</v>
      </c>
      <c r="F46" s="18" t="n">
        <v>9</v>
      </c>
      <c r="G46" s="19" t="n">
        <v>12</v>
      </c>
      <c r="H46" s="18" t="n">
        <v>36</v>
      </c>
      <c r="I46" s="18" t="n">
        <v>16</v>
      </c>
      <c r="J46" s="19" t="n">
        <v>20</v>
      </c>
      <c r="K46" s="18" t="n">
        <v>60</v>
      </c>
      <c r="L46" s="18" t="n">
        <v>30</v>
      </c>
      <c r="M46" s="19" t="n">
        <v>30</v>
      </c>
      <c r="N46" s="18" t="n">
        <v>29</v>
      </c>
      <c r="O46" s="18" t="n">
        <v>10</v>
      </c>
      <c r="P46" s="18" t="n">
        <v>19</v>
      </c>
    </row>
    <row r="47" customFormat="false" ht="11.25" hidden="false" customHeight="true" outlineLevel="0" collapsed="false">
      <c r="A47" s="15" t="n">
        <v>40</v>
      </c>
      <c r="B47" s="16" t="n">
        <v>157</v>
      </c>
      <c r="C47" s="14" t="n">
        <v>73</v>
      </c>
      <c r="D47" s="17" t="n">
        <v>84</v>
      </c>
      <c r="E47" s="18" t="n">
        <v>14</v>
      </c>
      <c r="F47" s="18" t="n">
        <v>6</v>
      </c>
      <c r="G47" s="19" t="n">
        <v>8</v>
      </c>
      <c r="H47" s="18" t="n">
        <v>49</v>
      </c>
      <c r="I47" s="18" t="n">
        <v>25</v>
      </c>
      <c r="J47" s="19" t="n">
        <v>24</v>
      </c>
      <c r="K47" s="18" t="n">
        <v>60</v>
      </c>
      <c r="L47" s="18" t="n">
        <v>31</v>
      </c>
      <c r="M47" s="19" t="n">
        <v>29</v>
      </c>
      <c r="N47" s="18" t="n">
        <v>34</v>
      </c>
      <c r="O47" s="18" t="n">
        <v>11</v>
      </c>
      <c r="P47" s="18" t="n">
        <v>23</v>
      </c>
    </row>
    <row r="48" customFormat="false" ht="11.25" hidden="false" customHeight="true" outlineLevel="0" collapsed="false">
      <c r="A48" s="15" t="n">
        <v>41</v>
      </c>
      <c r="B48" s="16" t="n">
        <v>168</v>
      </c>
      <c r="C48" s="14" t="n">
        <v>89</v>
      </c>
      <c r="D48" s="17" t="n">
        <v>79</v>
      </c>
      <c r="E48" s="18" t="n">
        <v>18</v>
      </c>
      <c r="F48" s="18" t="n">
        <v>10</v>
      </c>
      <c r="G48" s="19" t="n">
        <v>8</v>
      </c>
      <c r="H48" s="18" t="n">
        <v>48</v>
      </c>
      <c r="I48" s="18" t="n">
        <v>26</v>
      </c>
      <c r="J48" s="19" t="n">
        <v>22</v>
      </c>
      <c r="K48" s="18" t="n">
        <v>64</v>
      </c>
      <c r="L48" s="18" t="n">
        <v>38</v>
      </c>
      <c r="M48" s="19" t="n">
        <v>26</v>
      </c>
      <c r="N48" s="18" t="n">
        <v>38</v>
      </c>
      <c r="O48" s="18" t="n">
        <v>15</v>
      </c>
      <c r="P48" s="18" t="n">
        <v>23</v>
      </c>
    </row>
    <row r="49" customFormat="false" ht="11.25" hidden="false" customHeight="true" outlineLevel="0" collapsed="false">
      <c r="A49" s="15" t="n">
        <v>42</v>
      </c>
      <c r="B49" s="16" t="n">
        <v>179</v>
      </c>
      <c r="C49" s="14" t="n">
        <v>87</v>
      </c>
      <c r="D49" s="17" t="n">
        <v>92</v>
      </c>
      <c r="E49" s="18" t="n">
        <v>17</v>
      </c>
      <c r="F49" s="18" t="n">
        <v>8</v>
      </c>
      <c r="G49" s="19" t="n">
        <v>9</v>
      </c>
      <c r="H49" s="18" t="n">
        <v>42</v>
      </c>
      <c r="I49" s="18" t="n">
        <v>24</v>
      </c>
      <c r="J49" s="19" t="n">
        <v>18</v>
      </c>
      <c r="K49" s="18" t="n">
        <v>65</v>
      </c>
      <c r="L49" s="18" t="n">
        <v>27</v>
      </c>
      <c r="M49" s="19" t="n">
        <v>38</v>
      </c>
      <c r="N49" s="18" t="n">
        <v>55</v>
      </c>
      <c r="O49" s="18" t="n">
        <v>28</v>
      </c>
      <c r="P49" s="18" t="n">
        <v>27</v>
      </c>
    </row>
    <row r="50" customFormat="false" ht="11.25" hidden="false" customHeight="true" outlineLevel="0" collapsed="false">
      <c r="A50" s="15" t="n">
        <v>43</v>
      </c>
      <c r="B50" s="16" t="n">
        <v>153</v>
      </c>
      <c r="C50" s="14" t="n">
        <v>77</v>
      </c>
      <c r="D50" s="17" t="n">
        <v>76</v>
      </c>
      <c r="E50" s="18" t="n">
        <v>15</v>
      </c>
      <c r="F50" s="18" t="n">
        <v>8</v>
      </c>
      <c r="G50" s="19" t="n">
        <v>7</v>
      </c>
      <c r="H50" s="18" t="n">
        <v>40</v>
      </c>
      <c r="I50" s="18" t="n">
        <v>21</v>
      </c>
      <c r="J50" s="19" t="n">
        <v>19</v>
      </c>
      <c r="K50" s="18" t="n">
        <v>72</v>
      </c>
      <c r="L50" s="18" t="n">
        <v>33</v>
      </c>
      <c r="M50" s="19" t="n">
        <v>39</v>
      </c>
      <c r="N50" s="18" t="n">
        <v>26</v>
      </c>
      <c r="O50" s="18" t="n">
        <v>15</v>
      </c>
      <c r="P50" s="18" t="n">
        <v>11</v>
      </c>
    </row>
    <row r="51" customFormat="false" ht="11.25" hidden="false" customHeight="true" outlineLevel="0" collapsed="false">
      <c r="A51" s="15" t="n">
        <v>44</v>
      </c>
      <c r="B51" s="16" t="n">
        <v>141</v>
      </c>
      <c r="C51" s="14" t="n">
        <v>61</v>
      </c>
      <c r="D51" s="17" t="n">
        <v>80</v>
      </c>
      <c r="E51" s="18" t="n">
        <v>16</v>
      </c>
      <c r="F51" s="18" t="n">
        <v>7</v>
      </c>
      <c r="G51" s="19" t="n">
        <v>9</v>
      </c>
      <c r="H51" s="18" t="n">
        <v>40</v>
      </c>
      <c r="I51" s="18" t="n">
        <v>16</v>
      </c>
      <c r="J51" s="19" t="n">
        <v>24</v>
      </c>
      <c r="K51" s="18" t="n">
        <v>55</v>
      </c>
      <c r="L51" s="18" t="n">
        <v>22</v>
      </c>
      <c r="M51" s="19" t="n">
        <v>33</v>
      </c>
      <c r="N51" s="18" t="n">
        <v>30</v>
      </c>
      <c r="O51" s="18" t="n">
        <v>16</v>
      </c>
      <c r="P51" s="18" t="n">
        <v>14</v>
      </c>
    </row>
    <row r="52" customFormat="false" ht="11.25" hidden="false" customHeight="true" outlineLevel="0" collapsed="false">
      <c r="A52" s="15" t="n">
        <v>45</v>
      </c>
      <c r="B52" s="16" t="n">
        <v>154</v>
      </c>
      <c r="C52" s="14" t="n">
        <v>72</v>
      </c>
      <c r="D52" s="17" t="n">
        <v>82</v>
      </c>
      <c r="E52" s="18" t="n">
        <v>21</v>
      </c>
      <c r="F52" s="18" t="n">
        <v>9</v>
      </c>
      <c r="G52" s="19" t="n">
        <v>12</v>
      </c>
      <c r="H52" s="18" t="n">
        <v>42</v>
      </c>
      <c r="I52" s="18" t="n">
        <v>20</v>
      </c>
      <c r="J52" s="19" t="n">
        <v>22</v>
      </c>
      <c r="K52" s="18" t="n">
        <v>54</v>
      </c>
      <c r="L52" s="18" t="n">
        <v>28</v>
      </c>
      <c r="M52" s="19" t="n">
        <v>26</v>
      </c>
      <c r="N52" s="18" t="n">
        <v>37</v>
      </c>
      <c r="O52" s="18" t="n">
        <v>15</v>
      </c>
      <c r="P52" s="18" t="n">
        <v>22</v>
      </c>
    </row>
    <row r="53" customFormat="false" ht="11.25" hidden="false" customHeight="true" outlineLevel="0" collapsed="false">
      <c r="A53" s="15" t="n">
        <v>46</v>
      </c>
      <c r="B53" s="16" t="n">
        <v>144</v>
      </c>
      <c r="C53" s="14" t="n">
        <v>73</v>
      </c>
      <c r="D53" s="17" t="n">
        <v>71</v>
      </c>
      <c r="E53" s="18" t="n">
        <v>12</v>
      </c>
      <c r="F53" s="18" t="n">
        <v>7</v>
      </c>
      <c r="G53" s="19" t="n">
        <v>5</v>
      </c>
      <c r="H53" s="18" t="n">
        <v>36</v>
      </c>
      <c r="I53" s="18" t="n">
        <v>19</v>
      </c>
      <c r="J53" s="19" t="n">
        <v>17</v>
      </c>
      <c r="K53" s="18" t="n">
        <v>57</v>
      </c>
      <c r="L53" s="18" t="n">
        <v>24</v>
      </c>
      <c r="M53" s="19" t="n">
        <v>33</v>
      </c>
      <c r="N53" s="18" t="n">
        <v>39</v>
      </c>
      <c r="O53" s="18" t="n">
        <v>23</v>
      </c>
      <c r="P53" s="18" t="n">
        <v>16</v>
      </c>
    </row>
    <row r="54" customFormat="false" ht="11.25" hidden="false" customHeight="true" outlineLevel="0" collapsed="false">
      <c r="A54" s="15" t="n">
        <v>47</v>
      </c>
      <c r="B54" s="16" t="n">
        <v>97</v>
      </c>
      <c r="C54" s="14" t="n">
        <v>44</v>
      </c>
      <c r="D54" s="17" t="n">
        <v>53</v>
      </c>
      <c r="E54" s="18" t="n">
        <v>10</v>
      </c>
      <c r="F54" s="18" t="n">
        <v>1</v>
      </c>
      <c r="G54" s="19" t="n">
        <v>9</v>
      </c>
      <c r="H54" s="18" t="n">
        <v>18</v>
      </c>
      <c r="I54" s="18" t="n">
        <v>8</v>
      </c>
      <c r="J54" s="19" t="n">
        <v>10</v>
      </c>
      <c r="K54" s="18" t="n">
        <v>40</v>
      </c>
      <c r="L54" s="18" t="n">
        <v>21</v>
      </c>
      <c r="M54" s="19" t="n">
        <v>19</v>
      </c>
      <c r="N54" s="18" t="n">
        <v>29</v>
      </c>
      <c r="O54" s="18" t="n">
        <v>14</v>
      </c>
      <c r="P54" s="18" t="n">
        <v>15</v>
      </c>
    </row>
    <row r="55" customFormat="false" ht="11.25" hidden="false" customHeight="true" outlineLevel="0" collapsed="false">
      <c r="A55" s="15" t="n">
        <v>48</v>
      </c>
      <c r="B55" s="16" t="n">
        <v>141</v>
      </c>
      <c r="C55" s="14" t="n">
        <v>72</v>
      </c>
      <c r="D55" s="17" t="n">
        <v>69</v>
      </c>
      <c r="E55" s="18" t="n">
        <v>12</v>
      </c>
      <c r="F55" s="18" t="n">
        <v>6</v>
      </c>
      <c r="G55" s="19" t="n">
        <v>6</v>
      </c>
      <c r="H55" s="18" t="n">
        <v>51</v>
      </c>
      <c r="I55" s="18" t="n">
        <v>26</v>
      </c>
      <c r="J55" s="19" t="n">
        <v>25</v>
      </c>
      <c r="K55" s="18" t="n">
        <v>51</v>
      </c>
      <c r="L55" s="18" t="n">
        <v>28</v>
      </c>
      <c r="M55" s="19" t="n">
        <v>23</v>
      </c>
      <c r="N55" s="18" t="n">
        <v>27</v>
      </c>
      <c r="O55" s="18" t="n">
        <v>12</v>
      </c>
      <c r="P55" s="18" t="n">
        <v>15</v>
      </c>
    </row>
    <row r="56" customFormat="false" ht="11.25" hidden="false" customHeight="true" outlineLevel="0" collapsed="false">
      <c r="A56" s="15" t="n">
        <v>49</v>
      </c>
      <c r="B56" s="16" t="n">
        <v>131</v>
      </c>
      <c r="C56" s="14" t="n">
        <v>60</v>
      </c>
      <c r="D56" s="17" t="n">
        <v>71</v>
      </c>
      <c r="E56" s="18" t="n">
        <v>16</v>
      </c>
      <c r="F56" s="18" t="n">
        <v>8</v>
      </c>
      <c r="G56" s="19" t="n">
        <v>8</v>
      </c>
      <c r="H56" s="18" t="n">
        <v>36</v>
      </c>
      <c r="I56" s="18" t="n">
        <v>20</v>
      </c>
      <c r="J56" s="19" t="n">
        <v>16</v>
      </c>
      <c r="K56" s="18" t="n">
        <v>52</v>
      </c>
      <c r="L56" s="18" t="n">
        <v>22</v>
      </c>
      <c r="M56" s="19" t="n">
        <v>30</v>
      </c>
      <c r="N56" s="18" t="n">
        <v>27</v>
      </c>
      <c r="O56" s="18" t="n">
        <v>10</v>
      </c>
      <c r="P56" s="18" t="n">
        <v>17</v>
      </c>
    </row>
    <row r="57" customFormat="false" ht="11.25" hidden="false" customHeight="true" outlineLevel="0" collapsed="false">
      <c r="A57" s="15" t="n">
        <v>50</v>
      </c>
      <c r="B57" s="16" t="n">
        <v>133</v>
      </c>
      <c r="C57" s="14" t="n">
        <v>59</v>
      </c>
      <c r="D57" s="17" t="n">
        <v>74</v>
      </c>
      <c r="E57" s="18" t="n">
        <v>17</v>
      </c>
      <c r="F57" s="18" t="n">
        <v>8</v>
      </c>
      <c r="G57" s="19" t="n">
        <v>9</v>
      </c>
      <c r="H57" s="18" t="n">
        <v>24</v>
      </c>
      <c r="I57" s="18" t="n">
        <v>15</v>
      </c>
      <c r="J57" s="19" t="n">
        <v>9</v>
      </c>
      <c r="K57" s="18" t="n">
        <v>47</v>
      </c>
      <c r="L57" s="18" t="n">
        <v>19</v>
      </c>
      <c r="M57" s="19" t="n">
        <v>28</v>
      </c>
      <c r="N57" s="18" t="n">
        <v>45</v>
      </c>
      <c r="O57" s="18" t="n">
        <v>17</v>
      </c>
      <c r="P57" s="18" t="n">
        <v>28</v>
      </c>
    </row>
    <row r="58" customFormat="false" ht="11.25" hidden="false" customHeight="true" outlineLevel="0" collapsed="false">
      <c r="A58" s="15" t="n">
        <v>51</v>
      </c>
      <c r="B58" s="16" t="n">
        <v>127</v>
      </c>
      <c r="C58" s="14" t="n">
        <v>63</v>
      </c>
      <c r="D58" s="17" t="n">
        <v>64</v>
      </c>
      <c r="E58" s="18" t="n">
        <v>15</v>
      </c>
      <c r="F58" s="18" t="n">
        <v>5</v>
      </c>
      <c r="G58" s="19" t="n">
        <v>10</v>
      </c>
      <c r="H58" s="18" t="n">
        <v>32</v>
      </c>
      <c r="I58" s="18" t="n">
        <v>14</v>
      </c>
      <c r="J58" s="19" t="n">
        <v>18</v>
      </c>
      <c r="K58" s="18" t="n">
        <v>32</v>
      </c>
      <c r="L58" s="18" t="n">
        <v>18</v>
      </c>
      <c r="M58" s="19" t="n">
        <v>14</v>
      </c>
      <c r="N58" s="18" t="n">
        <v>48</v>
      </c>
      <c r="O58" s="18" t="n">
        <v>26</v>
      </c>
      <c r="P58" s="18" t="n">
        <v>22</v>
      </c>
    </row>
    <row r="59" customFormat="false" ht="11.25" hidden="false" customHeight="true" outlineLevel="0" collapsed="false">
      <c r="A59" s="15" t="n">
        <v>52</v>
      </c>
      <c r="B59" s="16" t="n">
        <v>142</v>
      </c>
      <c r="C59" s="14" t="n">
        <v>79</v>
      </c>
      <c r="D59" s="17" t="n">
        <v>63</v>
      </c>
      <c r="E59" s="18" t="n">
        <v>14</v>
      </c>
      <c r="F59" s="18" t="n">
        <v>9</v>
      </c>
      <c r="G59" s="19" t="n">
        <v>5</v>
      </c>
      <c r="H59" s="18" t="n">
        <v>46</v>
      </c>
      <c r="I59" s="18" t="n">
        <v>20</v>
      </c>
      <c r="J59" s="19" t="n">
        <v>26</v>
      </c>
      <c r="K59" s="18" t="n">
        <v>41</v>
      </c>
      <c r="L59" s="18" t="n">
        <v>28</v>
      </c>
      <c r="M59" s="19" t="n">
        <v>13</v>
      </c>
      <c r="N59" s="18" t="n">
        <v>41</v>
      </c>
      <c r="O59" s="18" t="n">
        <v>22</v>
      </c>
      <c r="P59" s="18" t="n">
        <v>19</v>
      </c>
    </row>
    <row r="60" customFormat="false" ht="11.25" hidden="false" customHeight="true" outlineLevel="0" collapsed="false">
      <c r="A60" s="15" t="n">
        <v>53</v>
      </c>
      <c r="B60" s="16" t="n">
        <v>145</v>
      </c>
      <c r="C60" s="14" t="n">
        <v>66</v>
      </c>
      <c r="D60" s="17" t="n">
        <v>79</v>
      </c>
      <c r="E60" s="18" t="n">
        <v>13</v>
      </c>
      <c r="F60" s="18" t="n">
        <v>6</v>
      </c>
      <c r="G60" s="19" t="n">
        <v>7</v>
      </c>
      <c r="H60" s="18" t="n">
        <v>41</v>
      </c>
      <c r="I60" s="18" t="n">
        <v>18</v>
      </c>
      <c r="J60" s="19" t="n">
        <v>23</v>
      </c>
      <c r="K60" s="18" t="n">
        <v>39</v>
      </c>
      <c r="L60" s="18" t="n">
        <v>19</v>
      </c>
      <c r="M60" s="19" t="n">
        <v>20</v>
      </c>
      <c r="N60" s="18" t="n">
        <v>52</v>
      </c>
      <c r="O60" s="18" t="n">
        <v>23</v>
      </c>
      <c r="P60" s="18" t="n">
        <v>29</v>
      </c>
    </row>
    <row r="61" customFormat="false" ht="11.25" hidden="false" customHeight="true" outlineLevel="0" collapsed="false">
      <c r="A61" s="15" t="n">
        <v>54</v>
      </c>
      <c r="B61" s="16" t="n">
        <v>144</v>
      </c>
      <c r="C61" s="14" t="n">
        <v>76</v>
      </c>
      <c r="D61" s="17" t="n">
        <v>68</v>
      </c>
      <c r="E61" s="18" t="n">
        <v>11</v>
      </c>
      <c r="F61" s="18" t="n">
        <v>5</v>
      </c>
      <c r="G61" s="19" t="n">
        <v>6</v>
      </c>
      <c r="H61" s="18" t="n">
        <v>46</v>
      </c>
      <c r="I61" s="18" t="n">
        <v>24</v>
      </c>
      <c r="J61" s="19" t="n">
        <v>22</v>
      </c>
      <c r="K61" s="18" t="n">
        <v>48</v>
      </c>
      <c r="L61" s="18" t="n">
        <v>27</v>
      </c>
      <c r="M61" s="19" t="n">
        <v>21</v>
      </c>
      <c r="N61" s="18" t="n">
        <v>39</v>
      </c>
      <c r="O61" s="18" t="n">
        <v>20</v>
      </c>
      <c r="P61" s="18" t="n">
        <v>19</v>
      </c>
    </row>
    <row r="62" customFormat="false" ht="11.25" hidden="false" customHeight="true" outlineLevel="0" collapsed="false">
      <c r="A62" s="15" t="n">
        <v>55</v>
      </c>
      <c r="B62" s="16" t="n">
        <v>140</v>
      </c>
      <c r="C62" s="14" t="n">
        <v>70</v>
      </c>
      <c r="D62" s="17" t="n">
        <v>70</v>
      </c>
      <c r="E62" s="18" t="n">
        <v>22</v>
      </c>
      <c r="F62" s="18" t="n">
        <v>13</v>
      </c>
      <c r="G62" s="19" t="n">
        <v>9</v>
      </c>
      <c r="H62" s="18" t="n">
        <v>36</v>
      </c>
      <c r="I62" s="18" t="n">
        <v>21</v>
      </c>
      <c r="J62" s="19" t="n">
        <v>15</v>
      </c>
      <c r="K62" s="18" t="n">
        <v>37</v>
      </c>
      <c r="L62" s="18" t="n">
        <v>15</v>
      </c>
      <c r="M62" s="19" t="n">
        <v>22</v>
      </c>
      <c r="N62" s="18" t="n">
        <v>45</v>
      </c>
      <c r="O62" s="18" t="n">
        <v>21</v>
      </c>
      <c r="P62" s="18" t="n">
        <v>24</v>
      </c>
    </row>
    <row r="63" customFormat="false" ht="11.25" hidden="false" customHeight="true" outlineLevel="0" collapsed="false">
      <c r="A63" s="15" t="n">
        <v>56</v>
      </c>
      <c r="B63" s="16" t="n">
        <v>150</v>
      </c>
      <c r="C63" s="14" t="n">
        <v>68</v>
      </c>
      <c r="D63" s="17" t="n">
        <v>82</v>
      </c>
      <c r="E63" s="18" t="n">
        <v>15</v>
      </c>
      <c r="F63" s="18" t="n">
        <v>8</v>
      </c>
      <c r="G63" s="19" t="n">
        <v>7</v>
      </c>
      <c r="H63" s="18" t="n">
        <v>45</v>
      </c>
      <c r="I63" s="18" t="n">
        <v>23</v>
      </c>
      <c r="J63" s="19" t="n">
        <v>22</v>
      </c>
      <c r="K63" s="18" t="n">
        <v>38</v>
      </c>
      <c r="L63" s="18" t="n">
        <v>15</v>
      </c>
      <c r="M63" s="19" t="n">
        <v>23</v>
      </c>
      <c r="N63" s="18" t="n">
        <v>52</v>
      </c>
      <c r="O63" s="18" t="n">
        <v>22</v>
      </c>
      <c r="P63" s="18" t="n">
        <v>30</v>
      </c>
    </row>
    <row r="64" customFormat="false" ht="11.25" hidden="false" customHeight="true" outlineLevel="0" collapsed="false">
      <c r="A64" s="15" t="n">
        <v>57</v>
      </c>
      <c r="B64" s="16" t="n">
        <v>136</v>
      </c>
      <c r="C64" s="14" t="n">
        <v>65</v>
      </c>
      <c r="D64" s="17" t="n">
        <v>71</v>
      </c>
      <c r="E64" s="18" t="n">
        <v>17</v>
      </c>
      <c r="F64" s="18" t="n">
        <v>7</v>
      </c>
      <c r="G64" s="19" t="n">
        <v>10</v>
      </c>
      <c r="H64" s="18" t="n">
        <v>26</v>
      </c>
      <c r="I64" s="18" t="n">
        <v>11</v>
      </c>
      <c r="J64" s="19" t="n">
        <v>15</v>
      </c>
      <c r="K64" s="18" t="n">
        <v>38</v>
      </c>
      <c r="L64" s="18" t="n">
        <v>17</v>
      </c>
      <c r="M64" s="19" t="n">
        <v>21</v>
      </c>
      <c r="N64" s="18" t="n">
        <v>55</v>
      </c>
      <c r="O64" s="18" t="n">
        <v>30</v>
      </c>
      <c r="P64" s="18" t="n">
        <v>25</v>
      </c>
    </row>
    <row r="65" customFormat="false" ht="11.25" hidden="false" customHeight="true" outlineLevel="0" collapsed="false">
      <c r="A65" s="15" t="n">
        <v>58</v>
      </c>
      <c r="B65" s="16" t="n">
        <v>143</v>
      </c>
      <c r="C65" s="14" t="n">
        <v>73</v>
      </c>
      <c r="D65" s="17" t="n">
        <v>70</v>
      </c>
      <c r="E65" s="18" t="n">
        <v>22</v>
      </c>
      <c r="F65" s="18" t="n">
        <v>11</v>
      </c>
      <c r="G65" s="19" t="n">
        <v>11</v>
      </c>
      <c r="H65" s="18" t="n">
        <v>29</v>
      </c>
      <c r="I65" s="18" t="n">
        <v>16</v>
      </c>
      <c r="J65" s="19" t="n">
        <v>13</v>
      </c>
      <c r="K65" s="18" t="n">
        <v>51</v>
      </c>
      <c r="L65" s="18" t="n">
        <v>25</v>
      </c>
      <c r="M65" s="19" t="n">
        <v>26</v>
      </c>
      <c r="N65" s="18" t="n">
        <v>41</v>
      </c>
      <c r="O65" s="18" t="n">
        <v>21</v>
      </c>
      <c r="P65" s="18" t="n">
        <v>20</v>
      </c>
    </row>
    <row r="66" customFormat="false" ht="11.25" hidden="false" customHeight="true" outlineLevel="0" collapsed="false">
      <c r="A66" s="15" t="n">
        <v>59</v>
      </c>
      <c r="B66" s="16" t="n">
        <v>155</v>
      </c>
      <c r="C66" s="14" t="n">
        <v>80</v>
      </c>
      <c r="D66" s="17" t="n">
        <v>75</v>
      </c>
      <c r="E66" s="18" t="n">
        <v>16</v>
      </c>
      <c r="F66" s="18" t="n">
        <v>8</v>
      </c>
      <c r="G66" s="19" t="n">
        <v>8</v>
      </c>
      <c r="H66" s="18" t="n">
        <v>29</v>
      </c>
      <c r="I66" s="18" t="n">
        <v>17</v>
      </c>
      <c r="J66" s="19" t="n">
        <v>12</v>
      </c>
      <c r="K66" s="18" t="n">
        <v>52</v>
      </c>
      <c r="L66" s="18" t="n">
        <v>25</v>
      </c>
      <c r="M66" s="19" t="n">
        <v>27</v>
      </c>
      <c r="N66" s="18" t="n">
        <v>58</v>
      </c>
      <c r="O66" s="18" t="n">
        <v>30</v>
      </c>
      <c r="P66" s="18" t="n">
        <v>28</v>
      </c>
    </row>
    <row r="67" customFormat="false" ht="11.25" hidden="false" customHeight="true" outlineLevel="0" collapsed="false">
      <c r="A67" s="15" t="n">
        <v>60</v>
      </c>
      <c r="B67" s="16" t="n">
        <v>157</v>
      </c>
      <c r="C67" s="14" t="n">
        <v>84</v>
      </c>
      <c r="D67" s="17" t="n">
        <v>73</v>
      </c>
      <c r="E67" s="18" t="n">
        <v>18</v>
      </c>
      <c r="F67" s="18" t="n">
        <v>11</v>
      </c>
      <c r="G67" s="19" t="n">
        <v>7</v>
      </c>
      <c r="H67" s="18" t="n">
        <v>31</v>
      </c>
      <c r="I67" s="18" t="n">
        <v>16</v>
      </c>
      <c r="J67" s="19" t="n">
        <v>15</v>
      </c>
      <c r="K67" s="18" t="n">
        <v>53</v>
      </c>
      <c r="L67" s="18" t="n">
        <v>26</v>
      </c>
      <c r="M67" s="19" t="n">
        <v>27</v>
      </c>
      <c r="N67" s="18" t="n">
        <v>55</v>
      </c>
      <c r="O67" s="18" t="n">
        <v>31</v>
      </c>
      <c r="P67" s="18" t="n">
        <v>24</v>
      </c>
    </row>
    <row r="68" customFormat="false" ht="11.25" hidden="false" customHeight="true" outlineLevel="0" collapsed="false">
      <c r="A68" s="15" t="n">
        <v>61</v>
      </c>
      <c r="B68" s="16" t="n">
        <v>180</v>
      </c>
      <c r="C68" s="14" t="n">
        <v>97</v>
      </c>
      <c r="D68" s="17" t="n">
        <v>83</v>
      </c>
      <c r="E68" s="18" t="n">
        <v>20</v>
      </c>
      <c r="F68" s="18" t="n">
        <v>12</v>
      </c>
      <c r="G68" s="19" t="n">
        <v>8</v>
      </c>
      <c r="H68" s="18" t="n">
        <v>34</v>
      </c>
      <c r="I68" s="18" t="n">
        <v>19</v>
      </c>
      <c r="J68" s="19" t="n">
        <v>15</v>
      </c>
      <c r="K68" s="18" t="n">
        <v>63</v>
      </c>
      <c r="L68" s="18" t="n">
        <v>30</v>
      </c>
      <c r="M68" s="19" t="n">
        <v>33</v>
      </c>
      <c r="N68" s="18" t="n">
        <v>63</v>
      </c>
      <c r="O68" s="18" t="n">
        <v>36</v>
      </c>
      <c r="P68" s="18" t="n">
        <v>27</v>
      </c>
    </row>
    <row r="69" customFormat="false" ht="11.25" hidden="false" customHeight="true" outlineLevel="0" collapsed="false">
      <c r="A69" s="15" t="n">
        <v>62</v>
      </c>
      <c r="B69" s="16" t="n">
        <v>183</v>
      </c>
      <c r="C69" s="14" t="n">
        <v>86</v>
      </c>
      <c r="D69" s="17" t="n">
        <v>97</v>
      </c>
      <c r="E69" s="18" t="n">
        <v>23</v>
      </c>
      <c r="F69" s="18" t="n">
        <v>11</v>
      </c>
      <c r="G69" s="19" t="n">
        <v>12</v>
      </c>
      <c r="H69" s="18" t="n">
        <v>41</v>
      </c>
      <c r="I69" s="18" t="n">
        <v>21</v>
      </c>
      <c r="J69" s="19" t="n">
        <v>20</v>
      </c>
      <c r="K69" s="18" t="n">
        <v>52</v>
      </c>
      <c r="L69" s="18" t="n">
        <v>23</v>
      </c>
      <c r="M69" s="19" t="n">
        <v>29</v>
      </c>
      <c r="N69" s="18" t="n">
        <v>67</v>
      </c>
      <c r="O69" s="18" t="n">
        <v>31</v>
      </c>
      <c r="P69" s="18" t="n">
        <v>36</v>
      </c>
    </row>
    <row r="70" customFormat="false" ht="11.25" hidden="false" customHeight="true" outlineLevel="0" collapsed="false">
      <c r="A70" s="15" t="n">
        <v>63</v>
      </c>
      <c r="B70" s="16" t="n">
        <v>195</v>
      </c>
      <c r="C70" s="14" t="n">
        <v>96</v>
      </c>
      <c r="D70" s="17" t="n">
        <v>99</v>
      </c>
      <c r="E70" s="18" t="n">
        <v>31</v>
      </c>
      <c r="F70" s="18" t="n">
        <v>17</v>
      </c>
      <c r="G70" s="19" t="n">
        <v>14</v>
      </c>
      <c r="H70" s="18" t="n">
        <v>50</v>
      </c>
      <c r="I70" s="18" t="n">
        <v>25</v>
      </c>
      <c r="J70" s="19" t="n">
        <v>25</v>
      </c>
      <c r="K70" s="18" t="n">
        <v>65</v>
      </c>
      <c r="L70" s="18" t="n">
        <v>26</v>
      </c>
      <c r="M70" s="19" t="n">
        <v>39</v>
      </c>
      <c r="N70" s="18" t="n">
        <v>49</v>
      </c>
      <c r="O70" s="18" t="n">
        <v>28</v>
      </c>
      <c r="P70" s="18" t="n">
        <v>21</v>
      </c>
    </row>
    <row r="71" customFormat="false" ht="11.25" hidden="false" customHeight="true" outlineLevel="0" collapsed="false">
      <c r="A71" s="15" t="n">
        <v>64</v>
      </c>
      <c r="B71" s="16" t="n">
        <v>218</v>
      </c>
      <c r="C71" s="14" t="n">
        <v>115</v>
      </c>
      <c r="D71" s="17" t="n">
        <v>103</v>
      </c>
      <c r="E71" s="18" t="n">
        <v>31</v>
      </c>
      <c r="F71" s="18" t="n">
        <v>13</v>
      </c>
      <c r="G71" s="19" t="n">
        <v>18</v>
      </c>
      <c r="H71" s="18" t="n">
        <v>49</v>
      </c>
      <c r="I71" s="18" t="n">
        <v>32</v>
      </c>
      <c r="J71" s="19" t="n">
        <v>17</v>
      </c>
      <c r="K71" s="18" t="n">
        <v>76</v>
      </c>
      <c r="L71" s="18" t="n">
        <v>39</v>
      </c>
      <c r="M71" s="19" t="n">
        <v>37</v>
      </c>
      <c r="N71" s="18" t="n">
        <v>62</v>
      </c>
      <c r="O71" s="18" t="n">
        <v>31</v>
      </c>
      <c r="P71" s="18" t="n">
        <v>31</v>
      </c>
    </row>
    <row r="72" customFormat="false" ht="11.25" hidden="false" customHeight="true" outlineLevel="0" collapsed="false">
      <c r="A72" s="15" t="n">
        <v>65</v>
      </c>
      <c r="B72" s="16" t="n">
        <v>244</v>
      </c>
      <c r="C72" s="14" t="n">
        <v>103</v>
      </c>
      <c r="D72" s="17" t="n">
        <v>141</v>
      </c>
      <c r="E72" s="18" t="n">
        <v>40</v>
      </c>
      <c r="F72" s="18" t="n">
        <v>11</v>
      </c>
      <c r="G72" s="19" t="n">
        <v>29</v>
      </c>
      <c r="H72" s="18" t="n">
        <v>53</v>
      </c>
      <c r="I72" s="18" t="n">
        <v>17</v>
      </c>
      <c r="J72" s="19" t="n">
        <v>36</v>
      </c>
      <c r="K72" s="18" t="n">
        <v>79</v>
      </c>
      <c r="L72" s="18" t="n">
        <v>40</v>
      </c>
      <c r="M72" s="19" t="n">
        <v>39</v>
      </c>
      <c r="N72" s="18" t="n">
        <v>72</v>
      </c>
      <c r="O72" s="18" t="n">
        <v>35</v>
      </c>
      <c r="P72" s="18" t="n">
        <v>37</v>
      </c>
    </row>
    <row r="73" customFormat="false" ht="11.25" hidden="false" customHeight="true" outlineLevel="0" collapsed="false">
      <c r="A73" s="15" t="n">
        <v>66</v>
      </c>
      <c r="B73" s="16" t="n">
        <v>200</v>
      </c>
      <c r="C73" s="14" t="n">
        <v>95</v>
      </c>
      <c r="D73" s="17" t="n">
        <v>105</v>
      </c>
      <c r="E73" s="18" t="n">
        <v>23</v>
      </c>
      <c r="F73" s="18" t="n">
        <v>15</v>
      </c>
      <c r="G73" s="19" t="n">
        <v>8</v>
      </c>
      <c r="H73" s="18" t="n">
        <v>35</v>
      </c>
      <c r="I73" s="18" t="n">
        <v>15</v>
      </c>
      <c r="J73" s="19" t="n">
        <v>20</v>
      </c>
      <c r="K73" s="18" t="n">
        <v>77</v>
      </c>
      <c r="L73" s="18" t="n">
        <v>33</v>
      </c>
      <c r="M73" s="19" t="n">
        <v>44</v>
      </c>
      <c r="N73" s="18" t="n">
        <v>65</v>
      </c>
      <c r="O73" s="18" t="n">
        <v>32</v>
      </c>
      <c r="P73" s="18" t="n">
        <v>33</v>
      </c>
    </row>
    <row r="74" customFormat="false" ht="11.25" hidden="false" customHeight="true" outlineLevel="0" collapsed="false">
      <c r="A74" s="15" t="n">
        <v>67</v>
      </c>
      <c r="B74" s="16" t="n">
        <v>95</v>
      </c>
      <c r="C74" s="14" t="n">
        <v>45</v>
      </c>
      <c r="D74" s="17" t="n">
        <v>50</v>
      </c>
      <c r="E74" s="18" t="n">
        <v>9</v>
      </c>
      <c r="F74" s="18" t="n">
        <v>5</v>
      </c>
      <c r="G74" s="19" t="n">
        <v>4</v>
      </c>
      <c r="H74" s="18" t="n">
        <v>22</v>
      </c>
      <c r="I74" s="18" t="n">
        <v>10</v>
      </c>
      <c r="J74" s="19" t="n">
        <v>12</v>
      </c>
      <c r="K74" s="18" t="n">
        <v>37</v>
      </c>
      <c r="L74" s="18" t="n">
        <v>14</v>
      </c>
      <c r="M74" s="19" t="n">
        <v>23</v>
      </c>
      <c r="N74" s="18" t="n">
        <v>27</v>
      </c>
      <c r="O74" s="18" t="n">
        <v>16</v>
      </c>
      <c r="P74" s="18" t="n">
        <v>11</v>
      </c>
    </row>
    <row r="75" customFormat="false" ht="11.25" hidden="false" customHeight="true" outlineLevel="0" collapsed="false">
      <c r="A75" s="15" t="n">
        <v>68</v>
      </c>
      <c r="B75" s="16" t="n">
        <v>170</v>
      </c>
      <c r="C75" s="14" t="n">
        <v>76</v>
      </c>
      <c r="D75" s="17" t="n">
        <v>94</v>
      </c>
      <c r="E75" s="18" t="n">
        <v>28</v>
      </c>
      <c r="F75" s="18" t="n">
        <v>9</v>
      </c>
      <c r="G75" s="19" t="n">
        <v>19</v>
      </c>
      <c r="H75" s="18" t="n">
        <v>37</v>
      </c>
      <c r="I75" s="18" t="n">
        <v>14</v>
      </c>
      <c r="J75" s="19" t="n">
        <v>23</v>
      </c>
      <c r="K75" s="18" t="n">
        <v>53</v>
      </c>
      <c r="L75" s="18" t="n">
        <v>28</v>
      </c>
      <c r="M75" s="19" t="n">
        <v>25</v>
      </c>
      <c r="N75" s="18" t="n">
        <v>52</v>
      </c>
      <c r="O75" s="18" t="n">
        <v>25</v>
      </c>
      <c r="P75" s="18" t="n">
        <v>27</v>
      </c>
    </row>
    <row r="76" customFormat="false" ht="11.25" hidden="false" customHeight="true" outlineLevel="0" collapsed="false">
      <c r="A76" s="15" t="n">
        <v>69</v>
      </c>
      <c r="B76" s="16" t="n">
        <v>137</v>
      </c>
      <c r="C76" s="14" t="n">
        <v>67</v>
      </c>
      <c r="D76" s="17" t="n">
        <v>70</v>
      </c>
      <c r="E76" s="18" t="n">
        <v>21</v>
      </c>
      <c r="F76" s="18" t="n">
        <v>9</v>
      </c>
      <c r="G76" s="19" t="n">
        <v>12</v>
      </c>
      <c r="H76" s="18" t="n">
        <v>31</v>
      </c>
      <c r="I76" s="18" t="n">
        <v>13</v>
      </c>
      <c r="J76" s="19" t="n">
        <v>18</v>
      </c>
      <c r="K76" s="18" t="n">
        <v>56</v>
      </c>
      <c r="L76" s="18" t="n">
        <v>33</v>
      </c>
      <c r="M76" s="19" t="n">
        <v>23</v>
      </c>
      <c r="N76" s="18" t="n">
        <v>29</v>
      </c>
      <c r="O76" s="18" t="n">
        <v>12</v>
      </c>
      <c r="P76" s="18" t="n">
        <v>17</v>
      </c>
    </row>
    <row r="77" customFormat="false" ht="11.25" hidden="false" customHeight="true" outlineLevel="0" collapsed="false">
      <c r="A77" s="15" t="n">
        <v>70</v>
      </c>
      <c r="B77" s="16" t="n">
        <v>158</v>
      </c>
      <c r="C77" s="14" t="n">
        <v>82</v>
      </c>
      <c r="D77" s="17" t="n">
        <v>76</v>
      </c>
      <c r="E77" s="18" t="n">
        <v>18</v>
      </c>
      <c r="F77" s="18" t="n">
        <v>8</v>
      </c>
      <c r="G77" s="19" t="n">
        <v>10</v>
      </c>
      <c r="H77" s="18" t="n">
        <v>48</v>
      </c>
      <c r="I77" s="18" t="n">
        <v>20</v>
      </c>
      <c r="J77" s="19" t="n">
        <v>28</v>
      </c>
      <c r="K77" s="18" t="n">
        <v>49</v>
      </c>
      <c r="L77" s="18" t="n">
        <v>31</v>
      </c>
      <c r="M77" s="19" t="n">
        <v>18</v>
      </c>
      <c r="N77" s="18" t="n">
        <v>43</v>
      </c>
      <c r="O77" s="18" t="n">
        <v>23</v>
      </c>
      <c r="P77" s="18" t="n">
        <v>20</v>
      </c>
    </row>
    <row r="78" customFormat="false" ht="11.25" hidden="false" customHeight="true" outlineLevel="0" collapsed="false">
      <c r="A78" s="15" t="n">
        <v>71</v>
      </c>
      <c r="B78" s="16" t="n">
        <v>136</v>
      </c>
      <c r="C78" s="14" t="n">
        <v>73</v>
      </c>
      <c r="D78" s="17" t="n">
        <v>63</v>
      </c>
      <c r="E78" s="18" t="n">
        <v>18</v>
      </c>
      <c r="F78" s="18" t="n">
        <v>10</v>
      </c>
      <c r="G78" s="19" t="n">
        <v>8</v>
      </c>
      <c r="H78" s="18" t="n">
        <v>25</v>
      </c>
      <c r="I78" s="18" t="n">
        <v>16</v>
      </c>
      <c r="J78" s="19" t="n">
        <v>9</v>
      </c>
      <c r="K78" s="18" t="n">
        <v>58</v>
      </c>
      <c r="L78" s="18" t="n">
        <v>30</v>
      </c>
      <c r="M78" s="19" t="n">
        <v>28</v>
      </c>
      <c r="N78" s="18" t="n">
        <v>35</v>
      </c>
      <c r="O78" s="18" t="n">
        <v>17</v>
      </c>
      <c r="P78" s="18" t="n">
        <v>18</v>
      </c>
    </row>
    <row r="79" customFormat="false" ht="11.25" hidden="false" customHeight="true" outlineLevel="0" collapsed="false">
      <c r="A79" s="15" t="n">
        <v>72</v>
      </c>
      <c r="B79" s="16" t="n">
        <v>137</v>
      </c>
      <c r="C79" s="14" t="n">
        <v>60</v>
      </c>
      <c r="D79" s="17" t="n">
        <v>77</v>
      </c>
      <c r="E79" s="18" t="n">
        <v>22</v>
      </c>
      <c r="F79" s="18" t="n">
        <v>9</v>
      </c>
      <c r="G79" s="19" t="n">
        <v>13</v>
      </c>
      <c r="H79" s="18" t="n">
        <v>43</v>
      </c>
      <c r="I79" s="18" t="n">
        <v>14</v>
      </c>
      <c r="J79" s="19" t="n">
        <v>29</v>
      </c>
      <c r="K79" s="18" t="n">
        <v>39</v>
      </c>
      <c r="L79" s="18" t="n">
        <v>22</v>
      </c>
      <c r="M79" s="19" t="n">
        <v>17</v>
      </c>
      <c r="N79" s="18" t="n">
        <v>33</v>
      </c>
      <c r="O79" s="18" t="n">
        <v>15</v>
      </c>
      <c r="P79" s="18" t="n">
        <v>18</v>
      </c>
    </row>
    <row r="80" customFormat="false" ht="11.25" hidden="false" customHeight="true" outlineLevel="0" collapsed="false">
      <c r="A80" s="15" t="n">
        <v>73</v>
      </c>
      <c r="B80" s="16" t="n">
        <v>104</v>
      </c>
      <c r="C80" s="14" t="n">
        <v>57</v>
      </c>
      <c r="D80" s="17" t="n">
        <v>47</v>
      </c>
      <c r="E80" s="18" t="n">
        <v>19</v>
      </c>
      <c r="F80" s="18" t="n">
        <v>10</v>
      </c>
      <c r="G80" s="19" t="n">
        <v>9</v>
      </c>
      <c r="H80" s="18" t="n">
        <v>23</v>
      </c>
      <c r="I80" s="18" t="n">
        <v>13</v>
      </c>
      <c r="J80" s="19" t="n">
        <v>10</v>
      </c>
      <c r="K80" s="18" t="n">
        <v>32</v>
      </c>
      <c r="L80" s="18" t="n">
        <v>16</v>
      </c>
      <c r="M80" s="19" t="n">
        <v>16</v>
      </c>
      <c r="N80" s="18" t="n">
        <v>30</v>
      </c>
      <c r="O80" s="18" t="n">
        <v>18</v>
      </c>
      <c r="P80" s="18" t="n">
        <v>12</v>
      </c>
    </row>
    <row r="81" customFormat="false" ht="11.25" hidden="false" customHeight="true" outlineLevel="0" collapsed="false">
      <c r="A81" s="15" t="n">
        <v>74</v>
      </c>
      <c r="B81" s="16" t="n">
        <v>98</v>
      </c>
      <c r="C81" s="14" t="n">
        <v>44</v>
      </c>
      <c r="D81" s="17" t="n">
        <v>54</v>
      </c>
      <c r="E81" s="18" t="n">
        <v>19</v>
      </c>
      <c r="F81" s="18" t="n">
        <v>8</v>
      </c>
      <c r="G81" s="19" t="n">
        <v>11</v>
      </c>
      <c r="H81" s="18" t="n">
        <v>33</v>
      </c>
      <c r="I81" s="18" t="n">
        <v>15</v>
      </c>
      <c r="J81" s="19" t="n">
        <v>18</v>
      </c>
      <c r="K81" s="18" t="n">
        <v>19</v>
      </c>
      <c r="L81" s="18" t="n">
        <v>7</v>
      </c>
      <c r="M81" s="19" t="n">
        <v>12</v>
      </c>
      <c r="N81" s="18" t="n">
        <v>27</v>
      </c>
      <c r="O81" s="18" t="n">
        <v>14</v>
      </c>
      <c r="P81" s="18" t="n">
        <v>13</v>
      </c>
    </row>
    <row r="82" customFormat="false" ht="11.25" hidden="false" customHeight="true" outlineLevel="0" collapsed="false">
      <c r="A82" s="15" t="n">
        <v>75</v>
      </c>
      <c r="B82" s="16" t="n">
        <v>117</v>
      </c>
      <c r="C82" s="14" t="n">
        <v>54</v>
      </c>
      <c r="D82" s="17" t="n">
        <v>63</v>
      </c>
      <c r="E82" s="18" t="n">
        <v>22</v>
      </c>
      <c r="F82" s="18" t="n">
        <v>14</v>
      </c>
      <c r="G82" s="19" t="n">
        <v>8</v>
      </c>
      <c r="H82" s="18" t="n">
        <v>38</v>
      </c>
      <c r="I82" s="18" t="n">
        <v>16</v>
      </c>
      <c r="J82" s="19" t="n">
        <v>22</v>
      </c>
      <c r="K82" s="18" t="n">
        <v>33</v>
      </c>
      <c r="L82" s="18" t="n">
        <v>12</v>
      </c>
      <c r="M82" s="19" t="n">
        <v>21</v>
      </c>
      <c r="N82" s="18" t="n">
        <v>24</v>
      </c>
      <c r="O82" s="18" t="n">
        <v>12</v>
      </c>
      <c r="P82" s="18" t="n">
        <v>12</v>
      </c>
    </row>
    <row r="83" customFormat="false" ht="11.25" hidden="false" customHeight="true" outlineLevel="0" collapsed="false">
      <c r="A83" s="15" t="n">
        <v>76</v>
      </c>
      <c r="B83" s="16" t="n">
        <v>123</v>
      </c>
      <c r="C83" s="14" t="n">
        <v>59</v>
      </c>
      <c r="D83" s="17" t="n">
        <v>64</v>
      </c>
      <c r="E83" s="18" t="n">
        <v>24</v>
      </c>
      <c r="F83" s="18" t="n">
        <v>16</v>
      </c>
      <c r="G83" s="19" t="n">
        <v>8</v>
      </c>
      <c r="H83" s="18" t="n">
        <v>28</v>
      </c>
      <c r="I83" s="18" t="n">
        <v>10</v>
      </c>
      <c r="J83" s="19" t="n">
        <v>18</v>
      </c>
      <c r="K83" s="18" t="n">
        <v>46</v>
      </c>
      <c r="L83" s="18" t="n">
        <v>21</v>
      </c>
      <c r="M83" s="19" t="n">
        <v>25</v>
      </c>
      <c r="N83" s="18" t="n">
        <v>25</v>
      </c>
      <c r="O83" s="18" t="n">
        <v>12</v>
      </c>
      <c r="P83" s="18" t="n">
        <v>13</v>
      </c>
    </row>
    <row r="84" customFormat="false" ht="11.25" hidden="false" customHeight="true" outlineLevel="0" collapsed="false">
      <c r="A84" s="15" t="n">
        <v>77</v>
      </c>
      <c r="B84" s="16" t="n">
        <v>116</v>
      </c>
      <c r="C84" s="14" t="n">
        <v>52</v>
      </c>
      <c r="D84" s="17" t="n">
        <v>64</v>
      </c>
      <c r="E84" s="18" t="n">
        <v>17</v>
      </c>
      <c r="F84" s="18" t="n">
        <v>9</v>
      </c>
      <c r="G84" s="19" t="n">
        <v>8</v>
      </c>
      <c r="H84" s="18" t="n">
        <v>29</v>
      </c>
      <c r="I84" s="18" t="n">
        <v>16</v>
      </c>
      <c r="J84" s="19" t="n">
        <v>13</v>
      </c>
      <c r="K84" s="18" t="n">
        <v>31</v>
      </c>
      <c r="L84" s="18" t="n">
        <v>10</v>
      </c>
      <c r="M84" s="19" t="n">
        <v>21</v>
      </c>
      <c r="N84" s="18" t="n">
        <v>39</v>
      </c>
      <c r="O84" s="18" t="n">
        <v>17</v>
      </c>
      <c r="P84" s="18" t="n">
        <v>22</v>
      </c>
    </row>
    <row r="85" customFormat="false" ht="11.25" hidden="false" customHeight="true" outlineLevel="0" collapsed="false">
      <c r="A85" s="15" t="n">
        <v>78</v>
      </c>
      <c r="B85" s="16" t="n">
        <v>84</v>
      </c>
      <c r="C85" s="14" t="n">
        <v>33</v>
      </c>
      <c r="D85" s="17" t="n">
        <v>51</v>
      </c>
      <c r="E85" s="18" t="n">
        <v>12</v>
      </c>
      <c r="F85" s="18" t="n">
        <v>5</v>
      </c>
      <c r="G85" s="19" t="n">
        <v>7</v>
      </c>
      <c r="H85" s="18" t="n">
        <v>21</v>
      </c>
      <c r="I85" s="18" t="n">
        <v>11</v>
      </c>
      <c r="J85" s="19" t="n">
        <v>10</v>
      </c>
      <c r="K85" s="18" t="n">
        <v>27</v>
      </c>
      <c r="L85" s="18" t="n">
        <v>7</v>
      </c>
      <c r="M85" s="19" t="n">
        <v>20</v>
      </c>
      <c r="N85" s="18" t="n">
        <v>24</v>
      </c>
      <c r="O85" s="18" t="n">
        <v>10</v>
      </c>
      <c r="P85" s="18" t="n">
        <v>14</v>
      </c>
    </row>
    <row r="86" customFormat="false" ht="11.25" hidden="false" customHeight="true" outlineLevel="0" collapsed="false">
      <c r="A86" s="15" t="n">
        <v>79</v>
      </c>
      <c r="B86" s="16" t="n">
        <v>109</v>
      </c>
      <c r="C86" s="14" t="n">
        <v>60</v>
      </c>
      <c r="D86" s="17" t="n">
        <v>49</v>
      </c>
      <c r="E86" s="18" t="n">
        <v>13</v>
      </c>
      <c r="F86" s="18" t="n">
        <v>9</v>
      </c>
      <c r="G86" s="19" t="n">
        <v>4</v>
      </c>
      <c r="H86" s="18" t="n">
        <v>31</v>
      </c>
      <c r="I86" s="18" t="n">
        <v>20</v>
      </c>
      <c r="J86" s="19" t="n">
        <v>11</v>
      </c>
      <c r="K86" s="18" t="n">
        <v>40</v>
      </c>
      <c r="L86" s="18" t="n">
        <v>19</v>
      </c>
      <c r="M86" s="19" t="n">
        <v>21</v>
      </c>
      <c r="N86" s="18" t="n">
        <v>25</v>
      </c>
      <c r="O86" s="18" t="n">
        <v>12</v>
      </c>
      <c r="P86" s="18" t="n">
        <v>13</v>
      </c>
    </row>
    <row r="87" customFormat="false" ht="11.25" hidden="false" customHeight="true" outlineLevel="0" collapsed="false">
      <c r="A87" s="15" t="n">
        <v>80</v>
      </c>
      <c r="B87" s="16" t="n">
        <v>100</v>
      </c>
      <c r="C87" s="14" t="n">
        <v>48</v>
      </c>
      <c r="D87" s="17" t="n">
        <v>52</v>
      </c>
      <c r="E87" s="18" t="n">
        <v>16</v>
      </c>
      <c r="F87" s="18" t="n">
        <v>9</v>
      </c>
      <c r="G87" s="19" t="n">
        <v>7</v>
      </c>
      <c r="H87" s="18" t="n">
        <v>31</v>
      </c>
      <c r="I87" s="18" t="n">
        <v>14</v>
      </c>
      <c r="J87" s="19" t="n">
        <v>17</v>
      </c>
      <c r="K87" s="18" t="n">
        <v>27</v>
      </c>
      <c r="L87" s="18" t="n">
        <v>13</v>
      </c>
      <c r="M87" s="19" t="n">
        <v>14</v>
      </c>
      <c r="N87" s="18" t="n">
        <v>26</v>
      </c>
      <c r="O87" s="18" t="n">
        <v>12</v>
      </c>
      <c r="P87" s="18" t="n">
        <v>14</v>
      </c>
    </row>
    <row r="88" customFormat="false" ht="11.25" hidden="false" customHeight="true" outlineLevel="0" collapsed="false">
      <c r="A88" s="15" t="n">
        <v>81</v>
      </c>
      <c r="B88" s="16" t="n">
        <v>78</v>
      </c>
      <c r="C88" s="14" t="n">
        <v>36</v>
      </c>
      <c r="D88" s="17" t="n">
        <v>42</v>
      </c>
      <c r="E88" s="18" t="n">
        <v>12</v>
      </c>
      <c r="F88" s="18" t="n">
        <v>4</v>
      </c>
      <c r="G88" s="19" t="n">
        <v>8</v>
      </c>
      <c r="H88" s="18" t="n">
        <v>16</v>
      </c>
      <c r="I88" s="18" t="n">
        <v>6</v>
      </c>
      <c r="J88" s="19" t="n">
        <v>10</v>
      </c>
      <c r="K88" s="18" t="n">
        <v>28</v>
      </c>
      <c r="L88" s="18" t="n">
        <v>15</v>
      </c>
      <c r="M88" s="19" t="n">
        <v>13</v>
      </c>
      <c r="N88" s="18" t="n">
        <v>22</v>
      </c>
      <c r="O88" s="18" t="n">
        <v>11</v>
      </c>
      <c r="P88" s="18" t="n">
        <v>11</v>
      </c>
    </row>
    <row r="89" customFormat="false" ht="11.25" hidden="false" customHeight="true" outlineLevel="0" collapsed="false">
      <c r="A89" s="15" t="n">
        <v>82</v>
      </c>
      <c r="B89" s="16" t="n">
        <v>77</v>
      </c>
      <c r="C89" s="14" t="n">
        <v>32</v>
      </c>
      <c r="D89" s="17" t="n">
        <v>45</v>
      </c>
      <c r="E89" s="18" t="n">
        <v>14</v>
      </c>
      <c r="F89" s="18" t="n">
        <v>5</v>
      </c>
      <c r="G89" s="19" t="n">
        <v>9</v>
      </c>
      <c r="H89" s="18" t="n">
        <v>19</v>
      </c>
      <c r="I89" s="18" t="n">
        <v>12</v>
      </c>
      <c r="J89" s="19" t="n">
        <v>7</v>
      </c>
      <c r="K89" s="18" t="n">
        <v>28</v>
      </c>
      <c r="L89" s="18" t="n">
        <v>11</v>
      </c>
      <c r="M89" s="19" t="n">
        <v>17</v>
      </c>
      <c r="N89" s="18" t="n">
        <v>16</v>
      </c>
      <c r="O89" s="18" t="n">
        <v>4</v>
      </c>
      <c r="P89" s="18" t="n">
        <v>12</v>
      </c>
    </row>
    <row r="90" customFormat="false" ht="11.25" hidden="false" customHeight="true" outlineLevel="0" collapsed="false">
      <c r="A90" s="15" t="n">
        <v>83</v>
      </c>
      <c r="B90" s="16" t="n">
        <v>81</v>
      </c>
      <c r="C90" s="14" t="n">
        <v>30</v>
      </c>
      <c r="D90" s="17" t="n">
        <v>51</v>
      </c>
      <c r="E90" s="18" t="n">
        <v>19</v>
      </c>
      <c r="F90" s="18" t="n">
        <v>9</v>
      </c>
      <c r="G90" s="19" t="n">
        <v>10</v>
      </c>
      <c r="H90" s="18" t="n">
        <v>19</v>
      </c>
      <c r="I90" s="18" t="n">
        <v>9</v>
      </c>
      <c r="J90" s="19" t="n">
        <v>10</v>
      </c>
      <c r="K90" s="18" t="n">
        <v>20</v>
      </c>
      <c r="L90" s="18" t="n">
        <v>8</v>
      </c>
      <c r="M90" s="19" t="n">
        <v>12</v>
      </c>
      <c r="N90" s="18" t="n">
        <v>23</v>
      </c>
      <c r="O90" s="18" t="n">
        <v>4</v>
      </c>
      <c r="P90" s="18" t="n">
        <v>19</v>
      </c>
    </row>
    <row r="91" customFormat="false" ht="11.25" hidden="false" customHeight="true" outlineLevel="0" collapsed="false">
      <c r="A91" s="15" t="n">
        <v>84</v>
      </c>
      <c r="B91" s="16" t="n">
        <v>70</v>
      </c>
      <c r="C91" s="14" t="n">
        <v>24</v>
      </c>
      <c r="D91" s="17" t="n">
        <v>46</v>
      </c>
      <c r="E91" s="18" t="n">
        <v>13</v>
      </c>
      <c r="F91" s="18" t="n">
        <v>3</v>
      </c>
      <c r="G91" s="19" t="n">
        <v>10</v>
      </c>
      <c r="H91" s="18" t="n">
        <v>16</v>
      </c>
      <c r="I91" s="18" t="n">
        <v>6</v>
      </c>
      <c r="J91" s="19" t="n">
        <v>10</v>
      </c>
      <c r="K91" s="18" t="n">
        <v>22</v>
      </c>
      <c r="L91" s="18" t="n">
        <v>7</v>
      </c>
      <c r="M91" s="19" t="n">
        <v>15</v>
      </c>
      <c r="N91" s="18" t="n">
        <v>19</v>
      </c>
      <c r="O91" s="18" t="n">
        <v>8</v>
      </c>
      <c r="P91" s="18" t="n">
        <v>11</v>
      </c>
    </row>
    <row r="92" customFormat="false" ht="11.25" hidden="false" customHeight="true" outlineLevel="0" collapsed="false">
      <c r="A92" s="15" t="n">
        <v>85</v>
      </c>
      <c r="B92" s="16" t="n">
        <v>80</v>
      </c>
      <c r="C92" s="14" t="n">
        <v>30</v>
      </c>
      <c r="D92" s="17" t="n">
        <v>50</v>
      </c>
      <c r="E92" s="18" t="n">
        <v>13</v>
      </c>
      <c r="F92" s="18" t="n">
        <v>3</v>
      </c>
      <c r="G92" s="19" t="n">
        <v>10</v>
      </c>
      <c r="H92" s="18" t="n">
        <v>20</v>
      </c>
      <c r="I92" s="18" t="n">
        <v>8</v>
      </c>
      <c r="J92" s="19" t="n">
        <v>12</v>
      </c>
      <c r="K92" s="18" t="n">
        <v>27</v>
      </c>
      <c r="L92" s="18" t="n">
        <v>8</v>
      </c>
      <c r="M92" s="19" t="n">
        <v>19</v>
      </c>
      <c r="N92" s="18" t="n">
        <v>20</v>
      </c>
      <c r="O92" s="18" t="n">
        <v>11</v>
      </c>
      <c r="P92" s="18" t="n">
        <v>9</v>
      </c>
    </row>
    <row r="93" customFormat="false" ht="11.25" hidden="false" customHeight="true" outlineLevel="0" collapsed="false">
      <c r="A93" s="15" t="n">
        <v>86</v>
      </c>
      <c r="B93" s="16" t="n">
        <v>61</v>
      </c>
      <c r="C93" s="14" t="n">
        <v>18</v>
      </c>
      <c r="D93" s="17" t="n">
        <v>43</v>
      </c>
      <c r="E93" s="18" t="n">
        <v>7</v>
      </c>
      <c r="F93" s="18" t="n">
        <v>1</v>
      </c>
      <c r="G93" s="19" t="n">
        <v>6</v>
      </c>
      <c r="H93" s="18" t="n">
        <v>16</v>
      </c>
      <c r="I93" s="18" t="n">
        <v>2</v>
      </c>
      <c r="J93" s="19" t="n">
        <v>14</v>
      </c>
      <c r="K93" s="18" t="n">
        <v>26</v>
      </c>
      <c r="L93" s="18" t="n">
        <v>8</v>
      </c>
      <c r="M93" s="19" t="n">
        <v>18</v>
      </c>
      <c r="N93" s="18" t="n">
        <v>12</v>
      </c>
      <c r="O93" s="18" t="n">
        <v>7</v>
      </c>
      <c r="P93" s="18" t="n">
        <v>5</v>
      </c>
    </row>
    <row r="94" customFormat="false" ht="11.25" hidden="false" customHeight="true" outlineLevel="0" collapsed="false">
      <c r="A94" s="15" t="n">
        <v>87</v>
      </c>
      <c r="B94" s="16" t="n">
        <v>61</v>
      </c>
      <c r="C94" s="14" t="n">
        <v>24</v>
      </c>
      <c r="D94" s="17" t="n">
        <v>37</v>
      </c>
      <c r="E94" s="18" t="n">
        <v>6</v>
      </c>
      <c r="F94" s="18" t="n">
        <v>3</v>
      </c>
      <c r="G94" s="19" t="n">
        <v>3</v>
      </c>
      <c r="H94" s="18" t="n">
        <v>19</v>
      </c>
      <c r="I94" s="18" t="n">
        <v>9</v>
      </c>
      <c r="J94" s="19" t="n">
        <v>10</v>
      </c>
      <c r="K94" s="18" t="n">
        <v>20</v>
      </c>
      <c r="L94" s="18" t="n">
        <v>9</v>
      </c>
      <c r="M94" s="19" t="n">
        <v>11</v>
      </c>
      <c r="N94" s="18" t="n">
        <v>16</v>
      </c>
      <c r="O94" s="18" t="n">
        <v>3</v>
      </c>
      <c r="P94" s="18" t="n">
        <v>13</v>
      </c>
    </row>
    <row r="95" customFormat="false" ht="11.25" hidden="false" customHeight="true" outlineLevel="0" collapsed="false">
      <c r="A95" s="15" t="n">
        <v>88</v>
      </c>
      <c r="B95" s="16" t="n">
        <v>54</v>
      </c>
      <c r="C95" s="14" t="n">
        <v>20</v>
      </c>
      <c r="D95" s="17" t="n">
        <v>34</v>
      </c>
      <c r="E95" s="18" t="n">
        <v>7</v>
      </c>
      <c r="F95" s="18" t="n">
        <v>4</v>
      </c>
      <c r="G95" s="19" t="n">
        <v>3</v>
      </c>
      <c r="H95" s="18" t="n">
        <v>15</v>
      </c>
      <c r="I95" s="18" t="n">
        <v>5</v>
      </c>
      <c r="J95" s="19" t="n">
        <v>10</v>
      </c>
      <c r="K95" s="18" t="n">
        <v>14</v>
      </c>
      <c r="L95" s="18" t="n">
        <v>3</v>
      </c>
      <c r="M95" s="19" t="n">
        <v>11</v>
      </c>
      <c r="N95" s="18" t="n">
        <v>18</v>
      </c>
      <c r="O95" s="18" t="n">
        <v>8</v>
      </c>
      <c r="P95" s="18" t="n">
        <v>10</v>
      </c>
    </row>
    <row r="96" customFormat="false" ht="11.25" hidden="false" customHeight="true" outlineLevel="0" collapsed="false">
      <c r="A96" s="15" t="n">
        <v>89</v>
      </c>
      <c r="B96" s="16" t="n">
        <v>43</v>
      </c>
      <c r="C96" s="14" t="n">
        <v>7</v>
      </c>
      <c r="D96" s="17" t="n">
        <v>36</v>
      </c>
      <c r="E96" s="18" t="n">
        <v>8</v>
      </c>
      <c r="F96" s="18" t="n">
        <v>0</v>
      </c>
      <c r="G96" s="19" t="n">
        <v>8</v>
      </c>
      <c r="H96" s="18" t="n">
        <v>12</v>
      </c>
      <c r="I96" s="18" t="n">
        <v>3</v>
      </c>
      <c r="J96" s="19" t="n">
        <v>9</v>
      </c>
      <c r="K96" s="18" t="n">
        <v>13</v>
      </c>
      <c r="L96" s="18" t="n">
        <v>2</v>
      </c>
      <c r="M96" s="19" t="n">
        <v>11</v>
      </c>
      <c r="N96" s="18" t="n">
        <v>10</v>
      </c>
      <c r="O96" s="18" t="n">
        <v>2</v>
      </c>
      <c r="P96" s="18" t="n">
        <v>8</v>
      </c>
    </row>
    <row r="97" customFormat="false" ht="11.25" hidden="false" customHeight="true" outlineLevel="0" collapsed="false">
      <c r="A97" s="15" t="n">
        <v>90</v>
      </c>
      <c r="B97" s="16" t="n">
        <v>40</v>
      </c>
      <c r="C97" s="14" t="n">
        <v>7</v>
      </c>
      <c r="D97" s="17" t="n">
        <v>33</v>
      </c>
      <c r="E97" s="18" t="n">
        <v>6</v>
      </c>
      <c r="F97" s="18" t="n">
        <v>1</v>
      </c>
      <c r="G97" s="19" t="n">
        <v>5</v>
      </c>
      <c r="H97" s="18" t="n">
        <v>14</v>
      </c>
      <c r="I97" s="18" t="n">
        <v>0</v>
      </c>
      <c r="J97" s="19" t="n">
        <v>14</v>
      </c>
      <c r="K97" s="18" t="n">
        <v>9</v>
      </c>
      <c r="L97" s="18" t="n">
        <v>2</v>
      </c>
      <c r="M97" s="19" t="n">
        <v>7</v>
      </c>
      <c r="N97" s="18" t="n">
        <v>11</v>
      </c>
      <c r="O97" s="18" t="n">
        <v>4</v>
      </c>
      <c r="P97" s="18" t="n">
        <v>7</v>
      </c>
    </row>
    <row r="98" customFormat="false" ht="11.25" hidden="false" customHeight="true" outlineLevel="0" collapsed="false">
      <c r="A98" s="15" t="n">
        <v>91</v>
      </c>
      <c r="B98" s="16" t="n">
        <v>24</v>
      </c>
      <c r="C98" s="14" t="n">
        <v>3</v>
      </c>
      <c r="D98" s="17" t="n">
        <v>21</v>
      </c>
      <c r="E98" s="18" t="n">
        <v>7</v>
      </c>
      <c r="F98" s="18" t="n">
        <v>1</v>
      </c>
      <c r="G98" s="19" t="n">
        <v>6</v>
      </c>
      <c r="H98" s="18" t="n">
        <v>4</v>
      </c>
      <c r="I98" s="18" t="n">
        <v>0</v>
      </c>
      <c r="J98" s="19" t="n">
        <v>4</v>
      </c>
      <c r="K98" s="18" t="n">
        <v>7</v>
      </c>
      <c r="L98" s="18" t="n">
        <v>0</v>
      </c>
      <c r="M98" s="19" t="n">
        <v>7</v>
      </c>
      <c r="N98" s="18" t="n">
        <v>6</v>
      </c>
      <c r="O98" s="18" t="n">
        <v>2</v>
      </c>
      <c r="P98" s="18" t="n">
        <v>4</v>
      </c>
    </row>
    <row r="99" customFormat="false" ht="11.25" hidden="false" customHeight="true" outlineLevel="0" collapsed="false">
      <c r="A99" s="15" t="n">
        <v>92</v>
      </c>
      <c r="B99" s="16" t="n">
        <v>21</v>
      </c>
      <c r="C99" s="14" t="n">
        <v>2</v>
      </c>
      <c r="D99" s="17" t="n">
        <v>19</v>
      </c>
      <c r="E99" s="18" t="n">
        <v>1</v>
      </c>
      <c r="F99" s="18" t="n">
        <v>0</v>
      </c>
      <c r="G99" s="19" t="n">
        <v>1</v>
      </c>
      <c r="H99" s="18" t="n">
        <v>5</v>
      </c>
      <c r="I99" s="18" t="n">
        <v>2</v>
      </c>
      <c r="J99" s="19" t="n">
        <v>3</v>
      </c>
      <c r="K99" s="18" t="n">
        <v>3</v>
      </c>
      <c r="L99" s="18" t="n">
        <v>0</v>
      </c>
      <c r="M99" s="19" t="n">
        <v>3</v>
      </c>
      <c r="N99" s="18" t="n">
        <v>12</v>
      </c>
      <c r="O99" s="18" t="n">
        <v>0</v>
      </c>
      <c r="P99" s="18" t="n">
        <v>12</v>
      </c>
    </row>
    <row r="100" customFormat="false" ht="11.25" hidden="false" customHeight="true" outlineLevel="0" collapsed="false">
      <c r="A100" s="15" t="n">
        <v>93</v>
      </c>
      <c r="B100" s="16" t="n">
        <v>23</v>
      </c>
      <c r="C100" s="14" t="n">
        <v>6</v>
      </c>
      <c r="D100" s="17" t="n">
        <v>17</v>
      </c>
      <c r="E100" s="18" t="n">
        <v>4</v>
      </c>
      <c r="F100" s="18" t="n">
        <v>0</v>
      </c>
      <c r="G100" s="19" t="n">
        <v>4</v>
      </c>
      <c r="H100" s="18" t="n">
        <v>2</v>
      </c>
      <c r="I100" s="18" t="n">
        <v>0</v>
      </c>
      <c r="J100" s="19" t="n">
        <v>2</v>
      </c>
      <c r="K100" s="18" t="n">
        <v>12</v>
      </c>
      <c r="L100" s="18" t="n">
        <v>4</v>
      </c>
      <c r="M100" s="19" t="n">
        <v>8</v>
      </c>
      <c r="N100" s="18" t="n">
        <v>5</v>
      </c>
      <c r="O100" s="18" t="n">
        <v>2</v>
      </c>
      <c r="P100" s="18" t="n">
        <v>3</v>
      </c>
    </row>
    <row r="101" customFormat="false" ht="11.25" hidden="false" customHeight="true" outlineLevel="0" collapsed="false">
      <c r="A101" s="15" t="n">
        <v>94</v>
      </c>
      <c r="B101" s="16" t="n">
        <v>13</v>
      </c>
      <c r="C101" s="14" t="n">
        <v>4</v>
      </c>
      <c r="D101" s="17" t="n">
        <v>9</v>
      </c>
      <c r="E101" s="18" t="n">
        <v>2</v>
      </c>
      <c r="F101" s="18" t="n">
        <v>0</v>
      </c>
      <c r="G101" s="19" t="n">
        <v>2</v>
      </c>
      <c r="H101" s="18" t="n">
        <v>1</v>
      </c>
      <c r="I101" s="18" t="n">
        <v>1</v>
      </c>
      <c r="J101" s="19" t="n">
        <v>0</v>
      </c>
      <c r="K101" s="18" t="n">
        <v>5</v>
      </c>
      <c r="L101" s="18" t="n">
        <v>1</v>
      </c>
      <c r="M101" s="19" t="n">
        <v>4</v>
      </c>
      <c r="N101" s="18" t="n">
        <v>5</v>
      </c>
      <c r="O101" s="18" t="n">
        <v>2</v>
      </c>
      <c r="P101" s="18" t="n">
        <v>3</v>
      </c>
    </row>
    <row r="102" customFormat="false" ht="11.25" hidden="false" customHeight="true" outlineLevel="0" collapsed="false">
      <c r="A102" s="15" t="n">
        <v>95</v>
      </c>
      <c r="B102" s="16" t="n">
        <v>11</v>
      </c>
      <c r="C102" s="14" t="n">
        <v>0</v>
      </c>
      <c r="D102" s="17" t="n">
        <v>11</v>
      </c>
      <c r="E102" s="18" t="n">
        <v>2</v>
      </c>
      <c r="F102" s="18" t="n">
        <v>0</v>
      </c>
      <c r="G102" s="19" t="n">
        <v>2</v>
      </c>
      <c r="H102" s="18" t="n">
        <v>3</v>
      </c>
      <c r="I102" s="18" t="n">
        <v>0</v>
      </c>
      <c r="J102" s="19" t="n">
        <v>3</v>
      </c>
      <c r="K102" s="18" t="n">
        <v>3</v>
      </c>
      <c r="L102" s="18" t="n">
        <v>0</v>
      </c>
      <c r="M102" s="19" t="n">
        <v>3</v>
      </c>
      <c r="N102" s="18" t="n">
        <v>3</v>
      </c>
      <c r="O102" s="18" t="n">
        <v>0</v>
      </c>
      <c r="P102" s="18" t="n">
        <v>3</v>
      </c>
    </row>
    <row r="103" customFormat="false" ht="11.25" hidden="false" customHeight="true" outlineLevel="0" collapsed="false">
      <c r="A103" s="15" t="n">
        <v>96</v>
      </c>
      <c r="B103" s="16" t="n">
        <v>7</v>
      </c>
      <c r="C103" s="14" t="n">
        <v>1</v>
      </c>
      <c r="D103" s="17" t="n">
        <v>6</v>
      </c>
      <c r="E103" s="18" t="n">
        <v>0</v>
      </c>
      <c r="F103" s="18" t="n">
        <v>0</v>
      </c>
      <c r="G103" s="19" t="n">
        <v>0</v>
      </c>
      <c r="H103" s="18" t="n">
        <v>2</v>
      </c>
      <c r="I103" s="18" t="n">
        <v>1</v>
      </c>
      <c r="J103" s="19" t="n">
        <v>1</v>
      </c>
      <c r="K103" s="18" t="n">
        <v>5</v>
      </c>
      <c r="L103" s="18" t="n">
        <v>0</v>
      </c>
      <c r="M103" s="19" t="n">
        <v>5</v>
      </c>
      <c r="N103" s="18" t="n">
        <v>0</v>
      </c>
      <c r="O103" s="18" t="n">
        <v>0</v>
      </c>
      <c r="P103" s="18" t="n">
        <v>0</v>
      </c>
    </row>
    <row r="104" customFormat="false" ht="11.25" hidden="false" customHeight="true" outlineLevel="0" collapsed="false">
      <c r="A104" s="15" t="n">
        <v>97</v>
      </c>
      <c r="B104" s="16" t="n">
        <v>9</v>
      </c>
      <c r="C104" s="14" t="n">
        <v>3</v>
      </c>
      <c r="D104" s="17" t="n">
        <v>6</v>
      </c>
      <c r="E104" s="18" t="n">
        <v>1</v>
      </c>
      <c r="F104" s="18" t="n">
        <v>0</v>
      </c>
      <c r="G104" s="19" t="n">
        <v>1</v>
      </c>
      <c r="H104" s="18" t="n">
        <v>4</v>
      </c>
      <c r="I104" s="18" t="n">
        <v>1</v>
      </c>
      <c r="J104" s="19" t="n">
        <v>3</v>
      </c>
      <c r="K104" s="18" t="n">
        <v>1</v>
      </c>
      <c r="L104" s="18" t="n">
        <v>0</v>
      </c>
      <c r="M104" s="19" t="n">
        <v>1</v>
      </c>
      <c r="N104" s="18" t="n">
        <v>3</v>
      </c>
      <c r="O104" s="18" t="n">
        <v>2</v>
      </c>
      <c r="P104" s="18" t="n">
        <v>1</v>
      </c>
    </row>
    <row r="105" customFormat="false" ht="11.25" hidden="false" customHeight="true" outlineLevel="0" collapsed="false">
      <c r="A105" s="15" t="n">
        <v>98</v>
      </c>
      <c r="B105" s="16" t="n">
        <v>2</v>
      </c>
      <c r="C105" s="14" t="n">
        <v>0</v>
      </c>
      <c r="D105" s="17" t="n">
        <v>2</v>
      </c>
      <c r="E105" s="18" t="n">
        <v>1</v>
      </c>
      <c r="F105" s="18" t="n">
        <v>0</v>
      </c>
      <c r="G105" s="19" t="n">
        <v>1</v>
      </c>
      <c r="H105" s="18" t="n">
        <v>0</v>
      </c>
      <c r="I105" s="18" t="n">
        <v>0</v>
      </c>
      <c r="J105" s="19" t="n">
        <v>0</v>
      </c>
      <c r="K105" s="18" t="n">
        <v>1</v>
      </c>
      <c r="L105" s="18" t="n">
        <v>0</v>
      </c>
      <c r="M105" s="19" t="n">
        <v>1</v>
      </c>
      <c r="N105" s="18" t="n">
        <v>0</v>
      </c>
      <c r="O105" s="18" t="n">
        <v>0</v>
      </c>
      <c r="P105" s="18" t="n">
        <v>0</v>
      </c>
    </row>
    <row r="106" customFormat="false" ht="11.25" hidden="false" customHeight="true" outlineLevel="0" collapsed="false">
      <c r="A106" s="15" t="n">
        <v>99</v>
      </c>
      <c r="B106" s="16" t="n">
        <v>2</v>
      </c>
      <c r="C106" s="14" t="n">
        <v>0</v>
      </c>
      <c r="D106" s="17" t="n">
        <v>2</v>
      </c>
      <c r="E106" s="18" t="n">
        <v>0</v>
      </c>
      <c r="F106" s="18" t="n">
        <v>0</v>
      </c>
      <c r="G106" s="19" t="n">
        <v>0</v>
      </c>
      <c r="H106" s="18" t="n">
        <v>1</v>
      </c>
      <c r="I106" s="18" t="n">
        <v>0</v>
      </c>
      <c r="J106" s="19" t="n">
        <v>1</v>
      </c>
      <c r="K106" s="18" t="n">
        <v>1</v>
      </c>
      <c r="L106" s="18" t="n">
        <v>0</v>
      </c>
      <c r="M106" s="19" t="n">
        <v>1</v>
      </c>
      <c r="N106" s="18" t="n">
        <v>0</v>
      </c>
      <c r="O106" s="18" t="n">
        <v>0</v>
      </c>
      <c r="P106" s="18" t="n">
        <v>0</v>
      </c>
    </row>
    <row r="107" customFormat="false" ht="11.25" hidden="false" customHeight="true" outlineLevel="0" collapsed="false">
      <c r="A107" s="21" t="s">
        <v>17</v>
      </c>
      <c r="B107" s="22" t="n">
        <v>5</v>
      </c>
      <c r="C107" s="23" t="n">
        <v>0</v>
      </c>
      <c r="D107" s="24" t="n">
        <v>5</v>
      </c>
      <c r="E107" s="25" t="n">
        <v>0</v>
      </c>
      <c r="F107" s="25" t="n">
        <v>0</v>
      </c>
      <c r="G107" s="26" t="n">
        <v>0</v>
      </c>
      <c r="H107" s="25" t="n">
        <v>2</v>
      </c>
      <c r="I107" s="25" t="n">
        <v>0</v>
      </c>
      <c r="J107" s="26" t="n">
        <v>2</v>
      </c>
      <c r="K107" s="25" t="n">
        <v>0</v>
      </c>
      <c r="L107" s="25" t="n">
        <v>0</v>
      </c>
      <c r="M107" s="26" t="n">
        <v>0</v>
      </c>
      <c r="N107" s="25" t="n">
        <v>3</v>
      </c>
      <c r="O107" s="25" t="n">
        <v>0</v>
      </c>
      <c r="P107" s="25" t="n">
        <v>3</v>
      </c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1" width="7.2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69</v>
      </c>
    </row>
    <row r="2" customFormat="false" ht="11.25" hidden="false" customHeight="true" outlineLevel="0" collapsed="false">
      <c r="G2" s="28" t="s">
        <v>21</v>
      </c>
    </row>
    <row r="3" customFormat="false" ht="11.25" hidden="false" customHeight="true" outlineLevel="0" collapsed="false">
      <c r="A3" s="4"/>
      <c r="B3" s="5" t="s">
        <v>70</v>
      </c>
      <c r="C3" s="5"/>
      <c r="D3" s="5"/>
      <c r="E3" s="6" t="s">
        <v>71</v>
      </c>
      <c r="F3" s="6"/>
      <c r="G3" s="6"/>
    </row>
    <row r="4" customFormat="false" ht="11.25" hidden="false" customHeight="true" outlineLevel="0" collapsed="false">
      <c r="A4" s="8"/>
      <c r="B4" s="5"/>
      <c r="C4" s="5"/>
      <c r="D4" s="5"/>
      <c r="E4" s="6"/>
      <c r="F4" s="6"/>
      <c r="G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6" t="s">
        <v>15</v>
      </c>
    </row>
    <row r="6" customFormat="false" ht="11.25" hidden="false" customHeight="true" outlineLevel="0" collapsed="false">
      <c r="A6" s="10" t="s">
        <v>16</v>
      </c>
      <c r="B6" s="11" t="n">
        <v>5090</v>
      </c>
      <c r="C6" s="12" t="n">
        <v>2480</v>
      </c>
      <c r="D6" s="13" t="n">
        <v>2610</v>
      </c>
      <c r="E6" s="12" t="n">
        <v>5090</v>
      </c>
      <c r="F6" s="12" t="n">
        <v>2480</v>
      </c>
      <c r="G6" s="12" t="n">
        <v>2610</v>
      </c>
    </row>
    <row r="7" customFormat="false" ht="11.25" hidden="false" customHeight="true" outlineLevel="0" collapsed="false">
      <c r="A7" s="15" t="n">
        <v>0</v>
      </c>
      <c r="B7" s="16" t="n">
        <v>25</v>
      </c>
      <c r="C7" s="14" t="n">
        <v>11</v>
      </c>
      <c r="D7" s="17" t="n">
        <v>14</v>
      </c>
      <c r="E7" s="18" t="n">
        <v>25</v>
      </c>
      <c r="F7" s="18" t="n">
        <v>11</v>
      </c>
      <c r="G7" s="18" t="n">
        <v>14</v>
      </c>
    </row>
    <row r="8" customFormat="false" ht="11.25" hidden="false" customHeight="true" outlineLevel="0" collapsed="false">
      <c r="A8" s="15" t="n">
        <v>1</v>
      </c>
      <c r="B8" s="16" t="n">
        <v>39</v>
      </c>
      <c r="C8" s="14" t="n">
        <v>17</v>
      </c>
      <c r="D8" s="17" t="n">
        <v>22</v>
      </c>
      <c r="E8" s="18" t="n">
        <v>39</v>
      </c>
      <c r="F8" s="18" t="n">
        <v>17</v>
      </c>
      <c r="G8" s="18" t="n">
        <v>22</v>
      </c>
    </row>
    <row r="9" customFormat="false" ht="11.25" hidden="false" customHeight="true" outlineLevel="0" collapsed="false">
      <c r="A9" s="15" t="n">
        <v>2</v>
      </c>
      <c r="B9" s="16" t="n">
        <v>27</v>
      </c>
      <c r="C9" s="14" t="n">
        <v>13</v>
      </c>
      <c r="D9" s="17" t="n">
        <v>14</v>
      </c>
      <c r="E9" s="18" t="n">
        <v>27</v>
      </c>
      <c r="F9" s="18" t="n">
        <v>13</v>
      </c>
      <c r="G9" s="18" t="n">
        <v>14</v>
      </c>
    </row>
    <row r="10" customFormat="false" ht="11.25" hidden="false" customHeight="true" outlineLevel="0" collapsed="false">
      <c r="A10" s="15" t="n">
        <v>3</v>
      </c>
      <c r="B10" s="16" t="n">
        <v>42</v>
      </c>
      <c r="C10" s="14" t="n">
        <v>21</v>
      </c>
      <c r="D10" s="17" t="n">
        <v>21</v>
      </c>
      <c r="E10" s="18" t="n">
        <v>42</v>
      </c>
      <c r="F10" s="18" t="n">
        <v>21</v>
      </c>
      <c r="G10" s="18" t="n">
        <v>21</v>
      </c>
    </row>
    <row r="11" customFormat="false" ht="11.25" hidden="false" customHeight="true" outlineLevel="0" collapsed="false">
      <c r="A11" s="15" t="n">
        <v>4</v>
      </c>
      <c r="B11" s="16" t="n">
        <v>44</v>
      </c>
      <c r="C11" s="14" t="n">
        <v>20</v>
      </c>
      <c r="D11" s="17" t="n">
        <v>24</v>
      </c>
      <c r="E11" s="18" t="n">
        <v>44</v>
      </c>
      <c r="F11" s="18" t="n">
        <v>20</v>
      </c>
      <c r="G11" s="18" t="n">
        <v>24</v>
      </c>
    </row>
    <row r="12" customFormat="false" ht="11.25" hidden="false" customHeight="true" outlineLevel="0" collapsed="false">
      <c r="A12" s="15" t="n">
        <v>5</v>
      </c>
      <c r="B12" s="16" t="n">
        <v>55</v>
      </c>
      <c r="C12" s="14" t="n">
        <v>31</v>
      </c>
      <c r="D12" s="17" t="n">
        <v>24</v>
      </c>
      <c r="E12" s="18" t="n">
        <v>55</v>
      </c>
      <c r="F12" s="18" t="n">
        <v>31</v>
      </c>
      <c r="G12" s="18" t="n">
        <v>24</v>
      </c>
    </row>
    <row r="13" customFormat="false" ht="11.25" hidden="false" customHeight="true" outlineLevel="0" collapsed="false">
      <c r="A13" s="15" t="n">
        <v>6</v>
      </c>
      <c r="B13" s="16" t="n">
        <v>37</v>
      </c>
      <c r="C13" s="14" t="n">
        <v>21</v>
      </c>
      <c r="D13" s="17" t="n">
        <v>16</v>
      </c>
      <c r="E13" s="18" t="n">
        <v>37</v>
      </c>
      <c r="F13" s="18" t="n">
        <v>21</v>
      </c>
      <c r="G13" s="18" t="n">
        <v>16</v>
      </c>
    </row>
    <row r="14" customFormat="false" ht="11.25" hidden="false" customHeight="true" outlineLevel="0" collapsed="false">
      <c r="A14" s="15" t="n">
        <v>7</v>
      </c>
      <c r="B14" s="16" t="n">
        <v>38</v>
      </c>
      <c r="C14" s="14" t="n">
        <v>23</v>
      </c>
      <c r="D14" s="17" t="n">
        <v>15</v>
      </c>
      <c r="E14" s="18" t="n">
        <v>38</v>
      </c>
      <c r="F14" s="18" t="n">
        <v>23</v>
      </c>
      <c r="G14" s="18" t="n">
        <v>15</v>
      </c>
    </row>
    <row r="15" customFormat="false" ht="11.25" hidden="false" customHeight="true" outlineLevel="0" collapsed="false">
      <c r="A15" s="15" t="n">
        <v>8</v>
      </c>
      <c r="B15" s="16" t="n">
        <v>45</v>
      </c>
      <c r="C15" s="14" t="n">
        <v>18</v>
      </c>
      <c r="D15" s="17" t="n">
        <v>27</v>
      </c>
      <c r="E15" s="18" t="n">
        <v>45</v>
      </c>
      <c r="F15" s="18" t="n">
        <v>18</v>
      </c>
      <c r="G15" s="18" t="n">
        <v>27</v>
      </c>
    </row>
    <row r="16" customFormat="false" ht="11.25" hidden="false" customHeight="true" outlineLevel="0" collapsed="false">
      <c r="A16" s="15" t="n">
        <v>9</v>
      </c>
      <c r="B16" s="16" t="n">
        <v>45</v>
      </c>
      <c r="C16" s="14" t="n">
        <v>24</v>
      </c>
      <c r="D16" s="17" t="n">
        <v>21</v>
      </c>
      <c r="E16" s="18" t="n">
        <v>45</v>
      </c>
      <c r="F16" s="18" t="n">
        <v>24</v>
      </c>
      <c r="G16" s="18" t="n">
        <v>21</v>
      </c>
    </row>
    <row r="17" customFormat="false" ht="11.25" hidden="false" customHeight="true" outlineLevel="0" collapsed="false">
      <c r="A17" s="15" t="n">
        <v>10</v>
      </c>
      <c r="B17" s="16" t="n">
        <v>34</v>
      </c>
      <c r="C17" s="14" t="n">
        <v>18</v>
      </c>
      <c r="D17" s="17" t="n">
        <v>16</v>
      </c>
      <c r="E17" s="18" t="n">
        <v>34</v>
      </c>
      <c r="F17" s="18" t="n">
        <v>18</v>
      </c>
      <c r="G17" s="18" t="n">
        <v>16</v>
      </c>
    </row>
    <row r="18" customFormat="false" ht="11.25" hidden="false" customHeight="true" outlineLevel="0" collapsed="false">
      <c r="A18" s="15" t="n">
        <v>11</v>
      </c>
      <c r="B18" s="16" t="n">
        <v>48</v>
      </c>
      <c r="C18" s="14" t="n">
        <v>33</v>
      </c>
      <c r="D18" s="17" t="n">
        <v>15</v>
      </c>
      <c r="E18" s="18" t="n">
        <v>48</v>
      </c>
      <c r="F18" s="18" t="n">
        <v>33</v>
      </c>
      <c r="G18" s="18" t="n">
        <v>15</v>
      </c>
    </row>
    <row r="19" customFormat="false" ht="11.25" hidden="false" customHeight="true" outlineLevel="0" collapsed="false">
      <c r="A19" s="15" t="n">
        <v>12</v>
      </c>
      <c r="B19" s="16" t="n">
        <v>35</v>
      </c>
      <c r="C19" s="14" t="n">
        <v>12</v>
      </c>
      <c r="D19" s="17" t="n">
        <v>23</v>
      </c>
      <c r="E19" s="18" t="n">
        <v>35</v>
      </c>
      <c r="F19" s="18" t="n">
        <v>12</v>
      </c>
      <c r="G19" s="18" t="n">
        <v>23</v>
      </c>
    </row>
    <row r="20" customFormat="false" ht="11.25" hidden="false" customHeight="true" outlineLevel="0" collapsed="false">
      <c r="A20" s="15" t="n">
        <v>13</v>
      </c>
      <c r="B20" s="16" t="n">
        <v>53</v>
      </c>
      <c r="C20" s="14" t="n">
        <v>22</v>
      </c>
      <c r="D20" s="17" t="n">
        <v>31</v>
      </c>
      <c r="E20" s="18" t="n">
        <v>53</v>
      </c>
      <c r="F20" s="18" t="n">
        <v>22</v>
      </c>
      <c r="G20" s="18" t="n">
        <v>31</v>
      </c>
    </row>
    <row r="21" customFormat="false" ht="11.25" hidden="false" customHeight="true" outlineLevel="0" collapsed="false">
      <c r="A21" s="15" t="n">
        <v>14</v>
      </c>
      <c r="B21" s="16" t="n">
        <v>35</v>
      </c>
      <c r="C21" s="14" t="n">
        <v>19</v>
      </c>
      <c r="D21" s="17" t="n">
        <v>16</v>
      </c>
      <c r="E21" s="18" t="n">
        <v>35</v>
      </c>
      <c r="F21" s="18" t="n">
        <v>19</v>
      </c>
      <c r="G21" s="18" t="n">
        <v>16</v>
      </c>
    </row>
    <row r="22" customFormat="false" ht="11.25" hidden="false" customHeight="true" outlineLevel="0" collapsed="false">
      <c r="A22" s="15" t="n">
        <v>15</v>
      </c>
      <c r="B22" s="16" t="n">
        <v>44</v>
      </c>
      <c r="C22" s="14" t="n">
        <v>24</v>
      </c>
      <c r="D22" s="17" t="n">
        <v>20</v>
      </c>
      <c r="E22" s="18" t="n">
        <v>44</v>
      </c>
      <c r="F22" s="18" t="n">
        <v>24</v>
      </c>
      <c r="G22" s="18" t="n">
        <v>20</v>
      </c>
    </row>
    <row r="23" customFormat="false" ht="11.25" hidden="false" customHeight="true" outlineLevel="0" collapsed="false">
      <c r="A23" s="15" t="n">
        <v>16</v>
      </c>
      <c r="B23" s="16" t="n">
        <v>51</v>
      </c>
      <c r="C23" s="14" t="n">
        <v>29</v>
      </c>
      <c r="D23" s="17" t="n">
        <v>22</v>
      </c>
      <c r="E23" s="18" t="n">
        <v>51</v>
      </c>
      <c r="F23" s="18" t="n">
        <v>29</v>
      </c>
      <c r="G23" s="18" t="n">
        <v>22</v>
      </c>
    </row>
    <row r="24" customFormat="false" ht="11.25" hidden="false" customHeight="true" outlineLevel="0" collapsed="false">
      <c r="A24" s="15" t="n">
        <v>17</v>
      </c>
      <c r="B24" s="16" t="n">
        <v>57</v>
      </c>
      <c r="C24" s="14" t="n">
        <v>26</v>
      </c>
      <c r="D24" s="17" t="n">
        <v>31</v>
      </c>
      <c r="E24" s="18" t="n">
        <v>57</v>
      </c>
      <c r="F24" s="18" t="n">
        <v>26</v>
      </c>
      <c r="G24" s="18" t="n">
        <v>31</v>
      </c>
    </row>
    <row r="25" customFormat="false" ht="11.25" hidden="false" customHeight="true" outlineLevel="0" collapsed="false">
      <c r="A25" s="15" t="n">
        <v>18</v>
      </c>
      <c r="B25" s="16" t="n">
        <v>33</v>
      </c>
      <c r="C25" s="14" t="n">
        <v>18</v>
      </c>
      <c r="D25" s="17" t="n">
        <v>15</v>
      </c>
      <c r="E25" s="18" t="n">
        <v>33</v>
      </c>
      <c r="F25" s="18" t="n">
        <v>18</v>
      </c>
      <c r="G25" s="18" t="n">
        <v>15</v>
      </c>
    </row>
    <row r="26" customFormat="false" ht="11.25" hidden="false" customHeight="true" outlineLevel="0" collapsed="false">
      <c r="A26" s="15" t="n">
        <v>19</v>
      </c>
      <c r="B26" s="16" t="n">
        <v>42</v>
      </c>
      <c r="C26" s="14" t="n">
        <v>24</v>
      </c>
      <c r="D26" s="17" t="n">
        <v>18</v>
      </c>
      <c r="E26" s="18" t="n">
        <v>42</v>
      </c>
      <c r="F26" s="18" t="n">
        <v>24</v>
      </c>
      <c r="G26" s="18" t="n">
        <v>18</v>
      </c>
    </row>
    <row r="27" customFormat="false" ht="11.25" hidden="false" customHeight="true" outlineLevel="0" collapsed="false">
      <c r="A27" s="15" t="n">
        <v>20</v>
      </c>
      <c r="B27" s="16" t="n">
        <v>47</v>
      </c>
      <c r="C27" s="14" t="n">
        <v>18</v>
      </c>
      <c r="D27" s="17" t="n">
        <v>29</v>
      </c>
      <c r="E27" s="18" t="n">
        <v>47</v>
      </c>
      <c r="F27" s="18" t="n">
        <v>18</v>
      </c>
      <c r="G27" s="18" t="n">
        <v>29</v>
      </c>
    </row>
    <row r="28" customFormat="false" ht="11.25" hidden="false" customHeight="true" outlineLevel="0" collapsed="false">
      <c r="A28" s="15" t="n">
        <v>21</v>
      </c>
      <c r="B28" s="16" t="n">
        <v>40</v>
      </c>
      <c r="C28" s="14" t="n">
        <v>16</v>
      </c>
      <c r="D28" s="17" t="n">
        <v>24</v>
      </c>
      <c r="E28" s="18" t="n">
        <v>40</v>
      </c>
      <c r="F28" s="18" t="n">
        <v>16</v>
      </c>
      <c r="G28" s="18" t="n">
        <v>24</v>
      </c>
    </row>
    <row r="29" customFormat="false" ht="11.25" hidden="false" customHeight="true" outlineLevel="0" collapsed="false">
      <c r="A29" s="15" t="n">
        <v>22</v>
      </c>
      <c r="B29" s="16" t="n">
        <v>38</v>
      </c>
      <c r="C29" s="14" t="n">
        <v>22</v>
      </c>
      <c r="D29" s="17" t="n">
        <v>16</v>
      </c>
      <c r="E29" s="18" t="n">
        <v>38</v>
      </c>
      <c r="F29" s="18" t="n">
        <v>22</v>
      </c>
      <c r="G29" s="18" t="n">
        <v>16</v>
      </c>
    </row>
    <row r="30" customFormat="false" ht="11.25" hidden="false" customHeight="true" outlineLevel="0" collapsed="false">
      <c r="A30" s="15" t="n">
        <v>23</v>
      </c>
      <c r="B30" s="16" t="n">
        <v>48</v>
      </c>
      <c r="C30" s="14" t="n">
        <v>28</v>
      </c>
      <c r="D30" s="17" t="n">
        <v>20</v>
      </c>
      <c r="E30" s="18" t="n">
        <v>48</v>
      </c>
      <c r="F30" s="18" t="n">
        <v>28</v>
      </c>
      <c r="G30" s="18" t="n">
        <v>20</v>
      </c>
    </row>
    <row r="31" customFormat="false" ht="11.25" hidden="false" customHeight="true" outlineLevel="0" collapsed="false">
      <c r="A31" s="15" t="n">
        <v>24</v>
      </c>
      <c r="B31" s="16" t="n">
        <v>54</v>
      </c>
      <c r="C31" s="14" t="n">
        <v>27</v>
      </c>
      <c r="D31" s="17" t="n">
        <v>27</v>
      </c>
      <c r="E31" s="18" t="n">
        <v>54</v>
      </c>
      <c r="F31" s="18" t="n">
        <v>27</v>
      </c>
      <c r="G31" s="18" t="n">
        <v>27</v>
      </c>
    </row>
    <row r="32" customFormat="false" ht="11.25" hidden="false" customHeight="true" outlineLevel="0" collapsed="false">
      <c r="A32" s="15" t="n">
        <v>25</v>
      </c>
      <c r="B32" s="16" t="n">
        <v>35</v>
      </c>
      <c r="C32" s="14" t="n">
        <v>15</v>
      </c>
      <c r="D32" s="17" t="n">
        <v>20</v>
      </c>
      <c r="E32" s="18" t="n">
        <v>35</v>
      </c>
      <c r="F32" s="18" t="n">
        <v>15</v>
      </c>
      <c r="G32" s="18" t="n">
        <v>20</v>
      </c>
    </row>
    <row r="33" customFormat="false" ht="11.25" hidden="false" customHeight="true" outlineLevel="0" collapsed="false">
      <c r="A33" s="15" t="n">
        <v>26</v>
      </c>
      <c r="B33" s="16" t="n">
        <v>58</v>
      </c>
      <c r="C33" s="14" t="n">
        <v>32</v>
      </c>
      <c r="D33" s="17" t="n">
        <v>26</v>
      </c>
      <c r="E33" s="18" t="n">
        <v>58</v>
      </c>
      <c r="F33" s="18" t="n">
        <v>32</v>
      </c>
      <c r="G33" s="18" t="n">
        <v>26</v>
      </c>
    </row>
    <row r="34" customFormat="false" ht="11.25" hidden="false" customHeight="true" outlineLevel="0" collapsed="false">
      <c r="A34" s="15" t="n">
        <v>27</v>
      </c>
      <c r="B34" s="16" t="n">
        <v>55</v>
      </c>
      <c r="C34" s="14" t="n">
        <v>34</v>
      </c>
      <c r="D34" s="17" t="n">
        <v>21</v>
      </c>
      <c r="E34" s="18" t="n">
        <v>55</v>
      </c>
      <c r="F34" s="18" t="n">
        <v>34</v>
      </c>
      <c r="G34" s="18" t="n">
        <v>21</v>
      </c>
    </row>
    <row r="35" customFormat="false" ht="11.25" hidden="false" customHeight="true" outlineLevel="0" collapsed="false">
      <c r="A35" s="15" t="n">
        <v>28</v>
      </c>
      <c r="B35" s="16" t="n">
        <v>47</v>
      </c>
      <c r="C35" s="14" t="n">
        <v>25</v>
      </c>
      <c r="D35" s="17" t="n">
        <v>22</v>
      </c>
      <c r="E35" s="18" t="n">
        <v>47</v>
      </c>
      <c r="F35" s="18" t="n">
        <v>25</v>
      </c>
      <c r="G35" s="18" t="n">
        <v>22</v>
      </c>
    </row>
    <row r="36" customFormat="false" ht="11.25" hidden="false" customHeight="true" outlineLevel="0" collapsed="false">
      <c r="A36" s="15" t="n">
        <v>29</v>
      </c>
      <c r="B36" s="16" t="n">
        <v>56</v>
      </c>
      <c r="C36" s="14" t="n">
        <v>35</v>
      </c>
      <c r="D36" s="17" t="n">
        <v>21</v>
      </c>
      <c r="E36" s="18" t="n">
        <v>56</v>
      </c>
      <c r="F36" s="18" t="n">
        <v>35</v>
      </c>
      <c r="G36" s="18" t="n">
        <v>21</v>
      </c>
    </row>
    <row r="37" customFormat="false" ht="11.25" hidden="false" customHeight="true" outlineLevel="0" collapsed="false">
      <c r="A37" s="15" t="n">
        <v>30</v>
      </c>
      <c r="B37" s="16" t="n">
        <v>47</v>
      </c>
      <c r="C37" s="14" t="n">
        <v>29</v>
      </c>
      <c r="D37" s="17" t="n">
        <v>18</v>
      </c>
      <c r="E37" s="18" t="n">
        <v>47</v>
      </c>
      <c r="F37" s="18" t="n">
        <v>29</v>
      </c>
      <c r="G37" s="18" t="n">
        <v>18</v>
      </c>
    </row>
    <row r="38" customFormat="false" ht="11.25" hidden="false" customHeight="true" outlineLevel="0" collapsed="false">
      <c r="A38" s="15" t="n">
        <v>31</v>
      </c>
      <c r="B38" s="16" t="n">
        <v>49</v>
      </c>
      <c r="C38" s="14" t="n">
        <v>28</v>
      </c>
      <c r="D38" s="17" t="n">
        <v>21</v>
      </c>
      <c r="E38" s="18" t="n">
        <v>49</v>
      </c>
      <c r="F38" s="18" t="n">
        <v>28</v>
      </c>
      <c r="G38" s="18" t="n">
        <v>21</v>
      </c>
    </row>
    <row r="39" customFormat="false" ht="11.25" hidden="false" customHeight="true" outlineLevel="0" collapsed="false">
      <c r="A39" s="15" t="n">
        <v>32</v>
      </c>
      <c r="B39" s="16" t="n">
        <v>49</v>
      </c>
      <c r="C39" s="14" t="n">
        <v>25</v>
      </c>
      <c r="D39" s="17" t="n">
        <v>24</v>
      </c>
      <c r="E39" s="18" t="n">
        <v>49</v>
      </c>
      <c r="F39" s="18" t="n">
        <v>25</v>
      </c>
      <c r="G39" s="18" t="n">
        <v>24</v>
      </c>
    </row>
    <row r="40" customFormat="false" ht="11.25" hidden="false" customHeight="true" outlineLevel="0" collapsed="false">
      <c r="A40" s="15" t="n">
        <v>33</v>
      </c>
      <c r="B40" s="16" t="n">
        <v>46</v>
      </c>
      <c r="C40" s="14" t="n">
        <v>25</v>
      </c>
      <c r="D40" s="17" t="n">
        <v>21</v>
      </c>
      <c r="E40" s="18" t="n">
        <v>46</v>
      </c>
      <c r="F40" s="18" t="n">
        <v>25</v>
      </c>
      <c r="G40" s="18" t="n">
        <v>21</v>
      </c>
    </row>
    <row r="41" customFormat="false" ht="11.25" hidden="false" customHeight="true" outlineLevel="0" collapsed="false">
      <c r="A41" s="15" t="n">
        <v>34</v>
      </c>
      <c r="B41" s="16" t="n">
        <v>66</v>
      </c>
      <c r="C41" s="14" t="n">
        <v>31</v>
      </c>
      <c r="D41" s="17" t="n">
        <v>35</v>
      </c>
      <c r="E41" s="18" t="n">
        <v>66</v>
      </c>
      <c r="F41" s="18" t="n">
        <v>31</v>
      </c>
      <c r="G41" s="18" t="n">
        <v>35</v>
      </c>
    </row>
    <row r="42" customFormat="false" ht="11.25" hidden="false" customHeight="true" outlineLevel="0" collapsed="false">
      <c r="A42" s="15" t="n">
        <v>35</v>
      </c>
      <c r="B42" s="16" t="n">
        <v>55</v>
      </c>
      <c r="C42" s="14" t="n">
        <v>35</v>
      </c>
      <c r="D42" s="17" t="n">
        <v>20</v>
      </c>
      <c r="E42" s="18" t="n">
        <v>55</v>
      </c>
      <c r="F42" s="18" t="n">
        <v>35</v>
      </c>
      <c r="G42" s="18" t="n">
        <v>20</v>
      </c>
    </row>
    <row r="43" customFormat="false" ht="11.25" hidden="false" customHeight="true" outlineLevel="0" collapsed="false">
      <c r="A43" s="15" t="n">
        <v>36</v>
      </c>
      <c r="B43" s="16" t="n">
        <v>53</v>
      </c>
      <c r="C43" s="14" t="n">
        <v>28</v>
      </c>
      <c r="D43" s="17" t="n">
        <v>25</v>
      </c>
      <c r="E43" s="18" t="n">
        <v>53</v>
      </c>
      <c r="F43" s="18" t="n">
        <v>28</v>
      </c>
      <c r="G43" s="18" t="n">
        <v>25</v>
      </c>
    </row>
    <row r="44" customFormat="false" ht="11.25" hidden="false" customHeight="true" outlineLevel="0" collapsed="false">
      <c r="A44" s="15" t="n">
        <v>37</v>
      </c>
      <c r="B44" s="16" t="n">
        <v>70</v>
      </c>
      <c r="C44" s="14" t="n">
        <v>33</v>
      </c>
      <c r="D44" s="17" t="n">
        <v>37</v>
      </c>
      <c r="E44" s="18" t="n">
        <v>70</v>
      </c>
      <c r="F44" s="18" t="n">
        <v>33</v>
      </c>
      <c r="G44" s="18" t="n">
        <v>37</v>
      </c>
    </row>
    <row r="45" customFormat="false" ht="11.25" hidden="false" customHeight="true" outlineLevel="0" collapsed="false">
      <c r="A45" s="15" t="n">
        <v>38</v>
      </c>
      <c r="B45" s="16" t="n">
        <v>55</v>
      </c>
      <c r="C45" s="14" t="n">
        <v>21</v>
      </c>
      <c r="D45" s="17" t="n">
        <v>34</v>
      </c>
      <c r="E45" s="18" t="n">
        <v>55</v>
      </c>
      <c r="F45" s="18" t="n">
        <v>21</v>
      </c>
      <c r="G45" s="18" t="n">
        <v>34</v>
      </c>
    </row>
    <row r="46" customFormat="false" ht="11.25" hidden="false" customHeight="true" outlineLevel="0" collapsed="false">
      <c r="A46" s="15" t="n">
        <v>39</v>
      </c>
      <c r="B46" s="16" t="n">
        <v>59</v>
      </c>
      <c r="C46" s="14" t="n">
        <v>30</v>
      </c>
      <c r="D46" s="17" t="n">
        <v>29</v>
      </c>
      <c r="E46" s="18" t="n">
        <v>59</v>
      </c>
      <c r="F46" s="18" t="n">
        <v>30</v>
      </c>
      <c r="G46" s="18" t="n">
        <v>29</v>
      </c>
    </row>
    <row r="47" customFormat="false" ht="11.25" hidden="false" customHeight="true" outlineLevel="0" collapsed="false">
      <c r="A47" s="15" t="n">
        <v>40</v>
      </c>
      <c r="B47" s="16" t="n">
        <v>67</v>
      </c>
      <c r="C47" s="14" t="n">
        <v>36</v>
      </c>
      <c r="D47" s="17" t="n">
        <v>31</v>
      </c>
      <c r="E47" s="18" t="n">
        <v>67</v>
      </c>
      <c r="F47" s="18" t="n">
        <v>36</v>
      </c>
      <c r="G47" s="18" t="n">
        <v>31</v>
      </c>
    </row>
    <row r="48" customFormat="false" ht="11.25" hidden="false" customHeight="true" outlineLevel="0" collapsed="false">
      <c r="A48" s="15" t="n">
        <v>41</v>
      </c>
      <c r="B48" s="16" t="n">
        <v>65</v>
      </c>
      <c r="C48" s="14" t="n">
        <v>32</v>
      </c>
      <c r="D48" s="17" t="n">
        <v>33</v>
      </c>
      <c r="E48" s="18" t="n">
        <v>65</v>
      </c>
      <c r="F48" s="18" t="n">
        <v>32</v>
      </c>
      <c r="G48" s="18" t="n">
        <v>33</v>
      </c>
    </row>
    <row r="49" customFormat="false" ht="11.25" hidden="false" customHeight="true" outlineLevel="0" collapsed="false">
      <c r="A49" s="15" t="n">
        <v>42</v>
      </c>
      <c r="B49" s="16" t="n">
        <v>71</v>
      </c>
      <c r="C49" s="14" t="n">
        <v>34</v>
      </c>
      <c r="D49" s="17" t="n">
        <v>37</v>
      </c>
      <c r="E49" s="18" t="n">
        <v>71</v>
      </c>
      <c r="F49" s="18" t="n">
        <v>34</v>
      </c>
      <c r="G49" s="18" t="n">
        <v>37</v>
      </c>
    </row>
    <row r="50" customFormat="false" ht="11.25" hidden="false" customHeight="true" outlineLevel="0" collapsed="false">
      <c r="A50" s="15" t="n">
        <v>43</v>
      </c>
      <c r="B50" s="16" t="n">
        <v>67</v>
      </c>
      <c r="C50" s="14" t="n">
        <v>31</v>
      </c>
      <c r="D50" s="17" t="n">
        <v>36</v>
      </c>
      <c r="E50" s="18" t="n">
        <v>67</v>
      </c>
      <c r="F50" s="18" t="n">
        <v>31</v>
      </c>
      <c r="G50" s="18" t="n">
        <v>36</v>
      </c>
    </row>
    <row r="51" customFormat="false" ht="11.25" hidden="false" customHeight="true" outlineLevel="0" collapsed="false">
      <c r="A51" s="15" t="n">
        <v>44</v>
      </c>
      <c r="B51" s="16" t="n">
        <v>65</v>
      </c>
      <c r="C51" s="14" t="n">
        <v>35</v>
      </c>
      <c r="D51" s="17" t="n">
        <v>30</v>
      </c>
      <c r="E51" s="18" t="n">
        <v>65</v>
      </c>
      <c r="F51" s="18" t="n">
        <v>35</v>
      </c>
      <c r="G51" s="18" t="n">
        <v>30</v>
      </c>
    </row>
    <row r="52" customFormat="false" ht="11.25" hidden="false" customHeight="true" outlineLevel="0" collapsed="false">
      <c r="A52" s="15" t="n">
        <v>45</v>
      </c>
      <c r="B52" s="16" t="n">
        <v>69</v>
      </c>
      <c r="C52" s="14" t="n">
        <v>33</v>
      </c>
      <c r="D52" s="17" t="n">
        <v>36</v>
      </c>
      <c r="E52" s="18" t="n">
        <v>69</v>
      </c>
      <c r="F52" s="18" t="n">
        <v>33</v>
      </c>
      <c r="G52" s="18" t="n">
        <v>36</v>
      </c>
    </row>
    <row r="53" customFormat="false" ht="11.25" hidden="false" customHeight="true" outlineLevel="0" collapsed="false">
      <c r="A53" s="15" t="n">
        <v>46</v>
      </c>
      <c r="B53" s="16" t="n">
        <v>59</v>
      </c>
      <c r="C53" s="14" t="n">
        <v>31</v>
      </c>
      <c r="D53" s="17" t="n">
        <v>28</v>
      </c>
      <c r="E53" s="18" t="n">
        <v>59</v>
      </c>
      <c r="F53" s="18" t="n">
        <v>31</v>
      </c>
      <c r="G53" s="18" t="n">
        <v>28</v>
      </c>
    </row>
    <row r="54" customFormat="false" ht="11.25" hidden="false" customHeight="true" outlineLevel="0" collapsed="false">
      <c r="A54" s="15" t="n">
        <v>47</v>
      </c>
      <c r="B54" s="16" t="n">
        <v>49</v>
      </c>
      <c r="C54" s="14" t="n">
        <v>31</v>
      </c>
      <c r="D54" s="17" t="n">
        <v>18</v>
      </c>
      <c r="E54" s="18" t="n">
        <v>49</v>
      </c>
      <c r="F54" s="18" t="n">
        <v>31</v>
      </c>
      <c r="G54" s="18" t="n">
        <v>18</v>
      </c>
    </row>
    <row r="55" customFormat="false" ht="11.25" hidden="false" customHeight="true" outlineLevel="0" collapsed="false">
      <c r="A55" s="15" t="n">
        <v>48</v>
      </c>
      <c r="B55" s="16" t="n">
        <v>53</v>
      </c>
      <c r="C55" s="14" t="n">
        <v>24</v>
      </c>
      <c r="D55" s="17" t="n">
        <v>29</v>
      </c>
      <c r="E55" s="18" t="n">
        <v>53</v>
      </c>
      <c r="F55" s="18" t="n">
        <v>24</v>
      </c>
      <c r="G55" s="18" t="n">
        <v>29</v>
      </c>
    </row>
    <row r="56" customFormat="false" ht="11.25" hidden="false" customHeight="true" outlineLevel="0" collapsed="false">
      <c r="A56" s="15" t="n">
        <v>49</v>
      </c>
      <c r="B56" s="16" t="n">
        <v>63</v>
      </c>
      <c r="C56" s="14" t="n">
        <v>34</v>
      </c>
      <c r="D56" s="17" t="n">
        <v>29</v>
      </c>
      <c r="E56" s="18" t="n">
        <v>63</v>
      </c>
      <c r="F56" s="18" t="n">
        <v>34</v>
      </c>
      <c r="G56" s="18" t="n">
        <v>29</v>
      </c>
    </row>
    <row r="57" customFormat="false" ht="11.25" hidden="false" customHeight="true" outlineLevel="0" collapsed="false">
      <c r="A57" s="15" t="n">
        <v>50</v>
      </c>
      <c r="B57" s="16" t="n">
        <v>56</v>
      </c>
      <c r="C57" s="14" t="n">
        <v>24</v>
      </c>
      <c r="D57" s="17" t="n">
        <v>32</v>
      </c>
      <c r="E57" s="18" t="n">
        <v>56</v>
      </c>
      <c r="F57" s="18" t="n">
        <v>24</v>
      </c>
      <c r="G57" s="18" t="n">
        <v>32</v>
      </c>
    </row>
    <row r="58" customFormat="false" ht="11.25" hidden="false" customHeight="true" outlineLevel="0" collapsed="false">
      <c r="A58" s="15" t="n">
        <v>51</v>
      </c>
      <c r="B58" s="16" t="n">
        <v>61</v>
      </c>
      <c r="C58" s="14" t="n">
        <v>33</v>
      </c>
      <c r="D58" s="17" t="n">
        <v>28</v>
      </c>
      <c r="E58" s="18" t="n">
        <v>61</v>
      </c>
      <c r="F58" s="18" t="n">
        <v>33</v>
      </c>
      <c r="G58" s="18" t="n">
        <v>28</v>
      </c>
    </row>
    <row r="59" customFormat="false" ht="11.25" hidden="false" customHeight="true" outlineLevel="0" collapsed="false">
      <c r="A59" s="15" t="n">
        <v>52</v>
      </c>
      <c r="B59" s="16" t="n">
        <v>60</v>
      </c>
      <c r="C59" s="14" t="n">
        <v>31</v>
      </c>
      <c r="D59" s="17" t="n">
        <v>29</v>
      </c>
      <c r="E59" s="18" t="n">
        <v>60</v>
      </c>
      <c r="F59" s="18" t="n">
        <v>31</v>
      </c>
      <c r="G59" s="18" t="n">
        <v>29</v>
      </c>
    </row>
    <row r="60" customFormat="false" ht="11.25" hidden="false" customHeight="true" outlineLevel="0" collapsed="false">
      <c r="A60" s="15" t="n">
        <v>53</v>
      </c>
      <c r="B60" s="16" t="n">
        <v>67</v>
      </c>
      <c r="C60" s="14" t="n">
        <v>32</v>
      </c>
      <c r="D60" s="17" t="n">
        <v>35</v>
      </c>
      <c r="E60" s="18" t="n">
        <v>67</v>
      </c>
      <c r="F60" s="18" t="n">
        <v>32</v>
      </c>
      <c r="G60" s="18" t="n">
        <v>35</v>
      </c>
    </row>
    <row r="61" customFormat="false" ht="11.25" hidden="false" customHeight="true" outlineLevel="0" collapsed="false">
      <c r="A61" s="15" t="n">
        <v>54</v>
      </c>
      <c r="B61" s="16" t="n">
        <v>75</v>
      </c>
      <c r="C61" s="14" t="n">
        <v>36</v>
      </c>
      <c r="D61" s="17" t="n">
        <v>39</v>
      </c>
      <c r="E61" s="18" t="n">
        <v>75</v>
      </c>
      <c r="F61" s="18" t="n">
        <v>36</v>
      </c>
      <c r="G61" s="18" t="n">
        <v>39</v>
      </c>
    </row>
    <row r="62" customFormat="false" ht="11.25" hidden="false" customHeight="true" outlineLevel="0" collapsed="false">
      <c r="A62" s="15" t="n">
        <v>55</v>
      </c>
      <c r="B62" s="16" t="n">
        <v>51</v>
      </c>
      <c r="C62" s="14" t="n">
        <v>28</v>
      </c>
      <c r="D62" s="17" t="n">
        <v>23</v>
      </c>
      <c r="E62" s="18" t="n">
        <v>51</v>
      </c>
      <c r="F62" s="18" t="n">
        <v>28</v>
      </c>
      <c r="G62" s="18" t="n">
        <v>23</v>
      </c>
    </row>
    <row r="63" customFormat="false" ht="11.25" hidden="false" customHeight="true" outlineLevel="0" collapsed="false">
      <c r="A63" s="15" t="n">
        <v>56</v>
      </c>
      <c r="B63" s="16" t="n">
        <v>68</v>
      </c>
      <c r="C63" s="14" t="n">
        <v>37</v>
      </c>
      <c r="D63" s="17" t="n">
        <v>31</v>
      </c>
      <c r="E63" s="18" t="n">
        <v>68</v>
      </c>
      <c r="F63" s="18" t="n">
        <v>37</v>
      </c>
      <c r="G63" s="18" t="n">
        <v>31</v>
      </c>
    </row>
    <row r="64" customFormat="false" ht="11.25" hidden="false" customHeight="true" outlineLevel="0" collapsed="false">
      <c r="A64" s="15" t="n">
        <v>57</v>
      </c>
      <c r="B64" s="16" t="n">
        <v>66</v>
      </c>
      <c r="C64" s="14" t="n">
        <v>31</v>
      </c>
      <c r="D64" s="17" t="n">
        <v>35</v>
      </c>
      <c r="E64" s="18" t="n">
        <v>66</v>
      </c>
      <c r="F64" s="18" t="n">
        <v>31</v>
      </c>
      <c r="G64" s="18" t="n">
        <v>35</v>
      </c>
    </row>
    <row r="65" customFormat="false" ht="11.25" hidden="false" customHeight="true" outlineLevel="0" collapsed="false">
      <c r="A65" s="15" t="n">
        <v>58</v>
      </c>
      <c r="B65" s="16" t="n">
        <v>79</v>
      </c>
      <c r="C65" s="14" t="n">
        <v>36</v>
      </c>
      <c r="D65" s="17" t="n">
        <v>43</v>
      </c>
      <c r="E65" s="18" t="n">
        <v>79</v>
      </c>
      <c r="F65" s="18" t="n">
        <v>36</v>
      </c>
      <c r="G65" s="18" t="n">
        <v>43</v>
      </c>
    </row>
    <row r="66" customFormat="false" ht="11.25" hidden="false" customHeight="true" outlineLevel="0" collapsed="false">
      <c r="A66" s="15" t="n">
        <v>59</v>
      </c>
      <c r="B66" s="16" t="n">
        <v>70</v>
      </c>
      <c r="C66" s="14" t="n">
        <v>41</v>
      </c>
      <c r="D66" s="17" t="n">
        <v>29</v>
      </c>
      <c r="E66" s="18" t="n">
        <v>70</v>
      </c>
      <c r="F66" s="18" t="n">
        <v>41</v>
      </c>
      <c r="G66" s="18" t="n">
        <v>29</v>
      </c>
    </row>
    <row r="67" customFormat="false" ht="11.25" hidden="false" customHeight="true" outlineLevel="0" collapsed="false">
      <c r="A67" s="15" t="n">
        <v>60</v>
      </c>
      <c r="B67" s="16" t="n">
        <v>82</v>
      </c>
      <c r="C67" s="14" t="n">
        <v>35</v>
      </c>
      <c r="D67" s="17" t="n">
        <v>47</v>
      </c>
      <c r="E67" s="18" t="n">
        <v>82</v>
      </c>
      <c r="F67" s="18" t="n">
        <v>35</v>
      </c>
      <c r="G67" s="18" t="n">
        <v>47</v>
      </c>
    </row>
    <row r="68" customFormat="false" ht="11.25" hidden="false" customHeight="true" outlineLevel="0" collapsed="false">
      <c r="A68" s="15" t="n">
        <v>61</v>
      </c>
      <c r="B68" s="16" t="n">
        <v>90</v>
      </c>
      <c r="C68" s="14" t="n">
        <v>40</v>
      </c>
      <c r="D68" s="17" t="n">
        <v>50</v>
      </c>
      <c r="E68" s="18" t="n">
        <v>90</v>
      </c>
      <c r="F68" s="18" t="n">
        <v>40</v>
      </c>
      <c r="G68" s="18" t="n">
        <v>50</v>
      </c>
    </row>
    <row r="69" customFormat="false" ht="11.25" hidden="false" customHeight="true" outlineLevel="0" collapsed="false">
      <c r="A69" s="15" t="n">
        <v>62</v>
      </c>
      <c r="B69" s="16" t="n">
        <v>81</v>
      </c>
      <c r="C69" s="14" t="n">
        <v>41</v>
      </c>
      <c r="D69" s="17" t="n">
        <v>40</v>
      </c>
      <c r="E69" s="18" t="n">
        <v>81</v>
      </c>
      <c r="F69" s="18" t="n">
        <v>41</v>
      </c>
      <c r="G69" s="18" t="n">
        <v>40</v>
      </c>
    </row>
    <row r="70" customFormat="false" ht="11.25" hidden="false" customHeight="true" outlineLevel="0" collapsed="false">
      <c r="A70" s="15" t="n">
        <v>63</v>
      </c>
      <c r="B70" s="16" t="n">
        <v>110</v>
      </c>
      <c r="C70" s="14" t="n">
        <v>54</v>
      </c>
      <c r="D70" s="17" t="n">
        <v>56</v>
      </c>
      <c r="E70" s="18" t="n">
        <v>110</v>
      </c>
      <c r="F70" s="18" t="n">
        <v>54</v>
      </c>
      <c r="G70" s="18" t="n">
        <v>56</v>
      </c>
    </row>
    <row r="71" customFormat="false" ht="11.25" hidden="false" customHeight="true" outlineLevel="0" collapsed="false">
      <c r="A71" s="15" t="n">
        <v>64</v>
      </c>
      <c r="B71" s="16" t="n">
        <v>81</v>
      </c>
      <c r="C71" s="14" t="n">
        <v>34</v>
      </c>
      <c r="D71" s="17" t="n">
        <v>47</v>
      </c>
      <c r="E71" s="18" t="n">
        <v>81</v>
      </c>
      <c r="F71" s="18" t="n">
        <v>34</v>
      </c>
      <c r="G71" s="18" t="n">
        <v>47</v>
      </c>
    </row>
    <row r="72" customFormat="false" ht="11.25" hidden="false" customHeight="true" outlineLevel="0" collapsed="false">
      <c r="A72" s="15" t="n">
        <v>65</v>
      </c>
      <c r="B72" s="16" t="n">
        <v>94</v>
      </c>
      <c r="C72" s="14" t="n">
        <v>54</v>
      </c>
      <c r="D72" s="17" t="n">
        <v>40</v>
      </c>
      <c r="E72" s="18" t="n">
        <v>94</v>
      </c>
      <c r="F72" s="18" t="n">
        <v>54</v>
      </c>
      <c r="G72" s="18" t="n">
        <v>40</v>
      </c>
    </row>
    <row r="73" customFormat="false" ht="11.25" hidden="false" customHeight="true" outlineLevel="0" collapsed="false">
      <c r="A73" s="15" t="n">
        <v>66</v>
      </c>
      <c r="B73" s="16" t="n">
        <v>79</v>
      </c>
      <c r="C73" s="14" t="n">
        <v>41</v>
      </c>
      <c r="D73" s="17" t="n">
        <v>38</v>
      </c>
      <c r="E73" s="18" t="n">
        <v>79</v>
      </c>
      <c r="F73" s="18" t="n">
        <v>41</v>
      </c>
      <c r="G73" s="18" t="n">
        <v>38</v>
      </c>
    </row>
    <row r="74" customFormat="false" ht="11.25" hidden="false" customHeight="true" outlineLevel="0" collapsed="false">
      <c r="A74" s="15" t="n">
        <v>67</v>
      </c>
      <c r="B74" s="16" t="n">
        <v>57</v>
      </c>
      <c r="C74" s="14" t="n">
        <v>31</v>
      </c>
      <c r="D74" s="17" t="n">
        <v>26</v>
      </c>
      <c r="E74" s="18" t="n">
        <v>57</v>
      </c>
      <c r="F74" s="18" t="n">
        <v>31</v>
      </c>
      <c r="G74" s="18" t="n">
        <v>26</v>
      </c>
    </row>
    <row r="75" customFormat="false" ht="11.25" hidden="false" customHeight="true" outlineLevel="0" collapsed="false">
      <c r="A75" s="15" t="n">
        <v>68</v>
      </c>
      <c r="B75" s="16" t="n">
        <v>57</v>
      </c>
      <c r="C75" s="14" t="n">
        <v>27</v>
      </c>
      <c r="D75" s="17" t="n">
        <v>30</v>
      </c>
      <c r="E75" s="18" t="n">
        <v>57</v>
      </c>
      <c r="F75" s="18" t="n">
        <v>27</v>
      </c>
      <c r="G75" s="18" t="n">
        <v>30</v>
      </c>
    </row>
    <row r="76" customFormat="false" ht="11.25" hidden="false" customHeight="true" outlineLevel="0" collapsed="false">
      <c r="A76" s="15" t="n">
        <v>69</v>
      </c>
      <c r="B76" s="16" t="n">
        <v>63</v>
      </c>
      <c r="C76" s="14" t="n">
        <v>28</v>
      </c>
      <c r="D76" s="17" t="n">
        <v>35</v>
      </c>
      <c r="E76" s="18" t="n">
        <v>63</v>
      </c>
      <c r="F76" s="18" t="n">
        <v>28</v>
      </c>
      <c r="G76" s="18" t="n">
        <v>35</v>
      </c>
    </row>
    <row r="77" customFormat="false" ht="11.25" hidden="false" customHeight="true" outlineLevel="0" collapsed="false">
      <c r="A77" s="15" t="n">
        <v>70</v>
      </c>
      <c r="B77" s="16" t="n">
        <v>82</v>
      </c>
      <c r="C77" s="14" t="n">
        <v>39</v>
      </c>
      <c r="D77" s="17" t="n">
        <v>43</v>
      </c>
      <c r="E77" s="18" t="n">
        <v>82</v>
      </c>
      <c r="F77" s="18" t="n">
        <v>39</v>
      </c>
      <c r="G77" s="18" t="n">
        <v>43</v>
      </c>
    </row>
    <row r="78" customFormat="false" ht="11.25" hidden="false" customHeight="true" outlineLevel="0" collapsed="false">
      <c r="A78" s="15" t="n">
        <v>71</v>
      </c>
      <c r="B78" s="16" t="n">
        <v>63</v>
      </c>
      <c r="C78" s="14" t="n">
        <v>25</v>
      </c>
      <c r="D78" s="17" t="n">
        <v>38</v>
      </c>
      <c r="E78" s="18" t="n">
        <v>63</v>
      </c>
      <c r="F78" s="18" t="n">
        <v>25</v>
      </c>
      <c r="G78" s="18" t="n">
        <v>38</v>
      </c>
    </row>
    <row r="79" customFormat="false" ht="11.25" hidden="false" customHeight="true" outlineLevel="0" collapsed="false">
      <c r="A79" s="15" t="n">
        <v>72</v>
      </c>
      <c r="B79" s="16" t="n">
        <v>72</v>
      </c>
      <c r="C79" s="14" t="n">
        <v>41</v>
      </c>
      <c r="D79" s="17" t="n">
        <v>31</v>
      </c>
      <c r="E79" s="18" t="n">
        <v>72</v>
      </c>
      <c r="F79" s="18" t="n">
        <v>41</v>
      </c>
      <c r="G79" s="18" t="n">
        <v>31</v>
      </c>
    </row>
    <row r="80" customFormat="false" ht="11.25" hidden="false" customHeight="true" outlineLevel="0" collapsed="false">
      <c r="A80" s="15" t="n">
        <v>73</v>
      </c>
      <c r="B80" s="16" t="n">
        <v>74</v>
      </c>
      <c r="C80" s="14" t="n">
        <v>31</v>
      </c>
      <c r="D80" s="17" t="n">
        <v>43</v>
      </c>
      <c r="E80" s="18" t="n">
        <v>74</v>
      </c>
      <c r="F80" s="18" t="n">
        <v>31</v>
      </c>
      <c r="G80" s="18" t="n">
        <v>43</v>
      </c>
    </row>
    <row r="81" customFormat="false" ht="11.25" hidden="false" customHeight="true" outlineLevel="0" collapsed="false">
      <c r="A81" s="15" t="n">
        <v>74</v>
      </c>
      <c r="B81" s="16" t="n">
        <v>52</v>
      </c>
      <c r="C81" s="14" t="n">
        <v>23</v>
      </c>
      <c r="D81" s="17" t="n">
        <v>29</v>
      </c>
      <c r="E81" s="18" t="n">
        <v>52</v>
      </c>
      <c r="F81" s="18" t="n">
        <v>23</v>
      </c>
      <c r="G81" s="18" t="n">
        <v>29</v>
      </c>
    </row>
    <row r="82" customFormat="false" ht="11.25" hidden="false" customHeight="true" outlineLevel="0" collapsed="false">
      <c r="A82" s="15" t="n">
        <v>75</v>
      </c>
      <c r="B82" s="16" t="n">
        <v>67</v>
      </c>
      <c r="C82" s="14" t="n">
        <v>33</v>
      </c>
      <c r="D82" s="17" t="n">
        <v>34</v>
      </c>
      <c r="E82" s="18" t="n">
        <v>67</v>
      </c>
      <c r="F82" s="18" t="n">
        <v>33</v>
      </c>
      <c r="G82" s="18" t="n">
        <v>34</v>
      </c>
    </row>
    <row r="83" customFormat="false" ht="11.25" hidden="false" customHeight="true" outlineLevel="0" collapsed="false">
      <c r="A83" s="15" t="n">
        <v>76</v>
      </c>
      <c r="B83" s="16" t="n">
        <v>76</v>
      </c>
      <c r="C83" s="14" t="n">
        <v>32</v>
      </c>
      <c r="D83" s="17" t="n">
        <v>44</v>
      </c>
      <c r="E83" s="18" t="n">
        <v>76</v>
      </c>
      <c r="F83" s="18" t="n">
        <v>32</v>
      </c>
      <c r="G83" s="18" t="n">
        <v>44</v>
      </c>
    </row>
    <row r="84" customFormat="false" ht="11.25" hidden="false" customHeight="true" outlineLevel="0" collapsed="false">
      <c r="A84" s="15" t="n">
        <v>77</v>
      </c>
      <c r="B84" s="16" t="n">
        <v>46</v>
      </c>
      <c r="C84" s="14" t="n">
        <v>20</v>
      </c>
      <c r="D84" s="17" t="n">
        <v>26</v>
      </c>
      <c r="E84" s="18" t="n">
        <v>46</v>
      </c>
      <c r="F84" s="18" t="n">
        <v>20</v>
      </c>
      <c r="G84" s="18" t="n">
        <v>26</v>
      </c>
    </row>
    <row r="85" customFormat="false" ht="11.25" hidden="false" customHeight="true" outlineLevel="0" collapsed="false">
      <c r="A85" s="15" t="n">
        <v>78</v>
      </c>
      <c r="B85" s="16" t="n">
        <v>60</v>
      </c>
      <c r="C85" s="14" t="n">
        <v>35</v>
      </c>
      <c r="D85" s="17" t="n">
        <v>25</v>
      </c>
      <c r="E85" s="18" t="n">
        <v>60</v>
      </c>
      <c r="F85" s="18" t="n">
        <v>35</v>
      </c>
      <c r="G85" s="18" t="n">
        <v>25</v>
      </c>
    </row>
    <row r="86" customFormat="false" ht="11.25" hidden="false" customHeight="true" outlineLevel="0" collapsed="false">
      <c r="A86" s="15" t="n">
        <v>79</v>
      </c>
      <c r="B86" s="16" t="n">
        <v>56</v>
      </c>
      <c r="C86" s="14" t="n">
        <v>22</v>
      </c>
      <c r="D86" s="17" t="n">
        <v>34</v>
      </c>
      <c r="E86" s="18" t="n">
        <v>56</v>
      </c>
      <c r="F86" s="18" t="n">
        <v>22</v>
      </c>
      <c r="G86" s="18" t="n">
        <v>34</v>
      </c>
    </row>
    <row r="87" customFormat="false" ht="11.25" hidden="false" customHeight="true" outlineLevel="0" collapsed="false">
      <c r="A87" s="15" t="n">
        <v>80</v>
      </c>
      <c r="B87" s="16" t="n">
        <v>45</v>
      </c>
      <c r="C87" s="14" t="n">
        <v>23</v>
      </c>
      <c r="D87" s="17" t="n">
        <v>22</v>
      </c>
      <c r="E87" s="18" t="n">
        <v>45</v>
      </c>
      <c r="F87" s="18" t="n">
        <v>23</v>
      </c>
      <c r="G87" s="18" t="n">
        <v>22</v>
      </c>
    </row>
    <row r="88" customFormat="false" ht="11.25" hidden="false" customHeight="true" outlineLevel="0" collapsed="false">
      <c r="A88" s="15" t="n">
        <v>81</v>
      </c>
      <c r="B88" s="16" t="n">
        <v>59</v>
      </c>
      <c r="C88" s="14" t="n">
        <v>29</v>
      </c>
      <c r="D88" s="17" t="n">
        <v>30</v>
      </c>
      <c r="E88" s="18" t="n">
        <v>59</v>
      </c>
      <c r="F88" s="18" t="n">
        <v>29</v>
      </c>
      <c r="G88" s="18" t="n">
        <v>30</v>
      </c>
    </row>
    <row r="89" customFormat="false" ht="11.25" hidden="false" customHeight="true" outlineLevel="0" collapsed="false">
      <c r="A89" s="15" t="n">
        <v>82</v>
      </c>
      <c r="B89" s="16" t="n">
        <v>65</v>
      </c>
      <c r="C89" s="14" t="n">
        <v>23</v>
      </c>
      <c r="D89" s="17" t="n">
        <v>42</v>
      </c>
      <c r="E89" s="18" t="n">
        <v>65</v>
      </c>
      <c r="F89" s="18" t="n">
        <v>23</v>
      </c>
      <c r="G89" s="18" t="n">
        <v>42</v>
      </c>
    </row>
    <row r="90" customFormat="false" ht="11.25" hidden="false" customHeight="true" outlineLevel="0" collapsed="false">
      <c r="A90" s="15" t="n">
        <v>83</v>
      </c>
      <c r="B90" s="16" t="n">
        <v>45</v>
      </c>
      <c r="C90" s="14" t="n">
        <v>22</v>
      </c>
      <c r="D90" s="17" t="n">
        <v>23</v>
      </c>
      <c r="E90" s="18" t="n">
        <v>45</v>
      </c>
      <c r="F90" s="18" t="n">
        <v>22</v>
      </c>
      <c r="G90" s="18" t="n">
        <v>23</v>
      </c>
    </row>
    <row r="91" customFormat="false" ht="11.25" hidden="false" customHeight="true" outlineLevel="0" collapsed="false">
      <c r="A91" s="15" t="n">
        <v>84</v>
      </c>
      <c r="B91" s="16" t="n">
        <v>46</v>
      </c>
      <c r="C91" s="14" t="n">
        <v>16</v>
      </c>
      <c r="D91" s="17" t="n">
        <v>30</v>
      </c>
      <c r="E91" s="18" t="n">
        <v>46</v>
      </c>
      <c r="F91" s="18" t="n">
        <v>16</v>
      </c>
      <c r="G91" s="18" t="n">
        <v>30</v>
      </c>
    </row>
    <row r="92" customFormat="false" ht="11.25" hidden="false" customHeight="true" outlineLevel="0" collapsed="false">
      <c r="A92" s="15" t="n">
        <v>85</v>
      </c>
      <c r="B92" s="16" t="n">
        <v>41</v>
      </c>
      <c r="C92" s="14" t="n">
        <v>11</v>
      </c>
      <c r="D92" s="17" t="n">
        <v>30</v>
      </c>
      <c r="E92" s="18" t="n">
        <v>41</v>
      </c>
      <c r="F92" s="18" t="n">
        <v>11</v>
      </c>
      <c r="G92" s="18" t="n">
        <v>30</v>
      </c>
    </row>
    <row r="93" customFormat="false" ht="11.25" hidden="false" customHeight="true" outlineLevel="0" collapsed="false">
      <c r="A93" s="15" t="n">
        <v>86</v>
      </c>
      <c r="B93" s="16" t="n">
        <v>36</v>
      </c>
      <c r="C93" s="14" t="n">
        <v>13</v>
      </c>
      <c r="D93" s="17" t="n">
        <v>23</v>
      </c>
      <c r="E93" s="18" t="n">
        <v>36</v>
      </c>
      <c r="F93" s="18" t="n">
        <v>13</v>
      </c>
      <c r="G93" s="18" t="n">
        <v>23</v>
      </c>
    </row>
    <row r="94" customFormat="false" ht="11.25" hidden="false" customHeight="true" outlineLevel="0" collapsed="false">
      <c r="A94" s="15" t="n">
        <v>87</v>
      </c>
      <c r="B94" s="16" t="n">
        <v>38</v>
      </c>
      <c r="C94" s="14" t="n">
        <v>15</v>
      </c>
      <c r="D94" s="17" t="n">
        <v>23</v>
      </c>
      <c r="E94" s="18" t="n">
        <v>38</v>
      </c>
      <c r="F94" s="18" t="n">
        <v>15</v>
      </c>
      <c r="G94" s="18" t="n">
        <v>23</v>
      </c>
    </row>
    <row r="95" customFormat="false" ht="11.25" hidden="false" customHeight="true" outlineLevel="0" collapsed="false">
      <c r="A95" s="15" t="n">
        <v>88</v>
      </c>
      <c r="B95" s="16" t="n">
        <v>38</v>
      </c>
      <c r="C95" s="14" t="n">
        <v>15</v>
      </c>
      <c r="D95" s="17" t="n">
        <v>23</v>
      </c>
      <c r="E95" s="18" t="n">
        <v>38</v>
      </c>
      <c r="F95" s="18" t="n">
        <v>15</v>
      </c>
      <c r="G95" s="18" t="n">
        <v>23</v>
      </c>
    </row>
    <row r="96" customFormat="false" ht="11.25" hidden="false" customHeight="true" outlineLevel="0" collapsed="false">
      <c r="A96" s="15" t="n">
        <v>89</v>
      </c>
      <c r="B96" s="16" t="n">
        <v>15</v>
      </c>
      <c r="C96" s="14" t="n">
        <v>4</v>
      </c>
      <c r="D96" s="17" t="n">
        <v>11</v>
      </c>
      <c r="E96" s="18" t="n">
        <v>15</v>
      </c>
      <c r="F96" s="18" t="n">
        <v>4</v>
      </c>
      <c r="G96" s="18" t="n">
        <v>11</v>
      </c>
    </row>
    <row r="97" customFormat="false" ht="11.25" hidden="false" customHeight="true" outlineLevel="0" collapsed="false">
      <c r="A97" s="15" t="n">
        <v>90</v>
      </c>
      <c r="B97" s="16" t="n">
        <v>22</v>
      </c>
      <c r="C97" s="14" t="n">
        <v>4</v>
      </c>
      <c r="D97" s="17" t="n">
        <v>18</v>
      </c>
      <c r="E97" s="18" t="n">
        <v>22</v>
      </c>
      <c r="F97" s="18" t="n">
        <v>4</v>
      </c>
      <c r="G97" s="18" t="n">
        <v>18</v>
      </c>
    </row>
    <row r="98" customFormat="false" ht="11.25" hidden="false" customHeight="true" outlineLevel="0" collapsed="false">
      <c r="A98" s="15" t="n">
        <v>91</v>
      </c>
      <c r="B98" s="16" t="n">
        <v>17</v>
      </c>
      <c r="C98" s="14" t="n">
        <v>5</v>
      </c>
      <c r="D98" s="17" t="n">
        <v>12</v>
      </c>
      <c r="E98" s="18" t="n">
        <v>17</v>
      </c>
      <c r="F98" s="18" t="n">
        <v>5</v>
      </c>
      <c r="G98" s="18" t="n">
        <v>12</v>
      </c>
    </row>
    <row r="99" customFormat="false" ht="11.25" hidden="false" customHeight="true" outlineLevel="0" collapsed="false">
      <c r="A99" s="15" t="n">
        <v>92</v>
      </c>
      <c r="B99" s="16" t="n">
        <v>12</v>
      </c>
      <c r="C99" s="14" t="n">
        <v>1</v>
      </c>
      <c r="D99" s="17" t="n">
        <v>11</v>
      </c>
      <c r="E99" s="18" t="n">
        <v>12</v>
      </c>
      <c r="F99" s="18" t="n">
        <v>1</v>
      </c>
      <c r="G99" s="18" t="n">
        <v>11</v>
      </c>
    </row>
    <row r="100" customFormat="false" ht="11.25" hidden="false" customHeight="true" outlineLevel="0" collapsed="false">
      <c r="A100" s="15" t="n">
        <v>93</v>
      </c>
      <c r="B100" s="16" t="n">
        <v>8</v>
      </c>
      <c r="C100" s="14" t="n">
        <v>1</v>
      </c>
      <c r="D100" s="17" t="n">
        <v>7</v>
      </c>
      <c r="E100" s="18" t="n">
        <v>8</v>
      </c>
      <c r="F100" s="18" t="n">
        <v>1</v>
      </c>
      <c r="G100" s="18" t="n">
        <v>7</v>
      </c>
    </row>
    <row r="101" customFormat="false" ht="11.25" hidden="false" customHeight="true" outlineLevel="0" collapsed="false">
      <c r="A101" s="15" t="n">
        <v>94</v>
      </c>
      <c r="B101" s="16" t="n">
        <v>12</v>
      </c>
      <c r="C101" s="14" t="n">
        <v>1</v>
      </c>
      <c r="D101" s="17" t="n">
        <v>11</v>
      </c>
      <c r="E101" s="18" t="n">
        <v>12</v>
      </c>
      <c r="F101" s="18" t="n">
        <v>1</v>
      </c>
      <c r="G101" s="18" t="n">
        <v>11</v>
      </c>
    </row>
    <row r="102" customFormat="false" ht="11.25" hidden="false" customHeight="true" outlineLevel="0" collapsed="false">
      <c r="A102" s="15" t="n">
        <v>95</v>
      </c>
      <c r="B102" s="16" t="n">
        <v>3</v>
      </c>
      <c r="C102" s="14" t="n">
        <v>0</v>
      </c>
      <c r="D102" s="17" t="n">
        <v>3</v>
      </c>
      <c r="E102" s="18" t="n">
        <v>3</v>
      </c>
      <c r="F102" s="18" t="n">
        <v>0</v>
      </c>
      <c r="G102" s="18" t="n">
        <v>3</v>
      </c>
    </row>
    <row r="103" customFormat="false" ht="11.25" hidden="false" customHeight="true" outlineLevel="0" collapsed="false">
      <c r="A103" s="15" t="n">
        <v>96</v>
      </c>
      <c r="B103" s="16" t="n">
        <v>2</v>
      </c>
      <c r="C103" s="14" t="n">
        <v>0</v>
      </c>
      <c r="D103" s="17" t="n">
        <v>2</v>
      </c>
      <c r="E103" s="18" t="n">
        <v>2</v>
      </c>
      <c r="F103" s="18" t="n">
        <v>0</v>
      </c>
      <c r="G103" s="18" t="n">
        <v>2</v>
      </c>
    </row>
    <row r="104" customFormat="false" ht="11.25" hidden="false" customHeight="true" outlineLevel="0" collapsed="false">
      <c r="A104" s="15" t="n">
        <v>97</v>
      </c>
      <c r="B104" s="16" t="n">
        <v>3</v>
      </c>
      <c r="C104" s="14" t="n">
        <v>0</v>
      </c>
      <c r="D104" s="17" t="n">
        <v>3</v>
      </c>
      <c r="E104" s="18" t="n">
        <v>3</v>
      </c>
      <c r="F104" s="18" t="n">
        <v>0</v>
      </c>
      <c r="G104" s="18" t="n">
        <v>3</v>
      </c>
    </row>
    <row r="105" customFormat="false" ht="11.25" hidden="false" customHeight="true" outlineLevel="0" collapsed="false">
      <c r="A105" s="15" t="n">
        <v>98</v>
      </c>
      <c r="B105" s="16" t="n">
        <v>2</v>
      </c>
      <c r="C105" s="14" t="n">
        <v>0</v>
      </c>
      <c r="D105" s="17" t="n">
        <v>2</v>
      </c>
      <c r="E105" s="18" t="n">
        <v>2</v>
      </c>
      <c r="F105" s="18" t="n">
        <v>0</v>
      </c>
      <c r="G105" s="18" t="n">
        <v>2</v>
      </c>
    </row>
    <row r="106" customFormat="false" ht="11.25" hidden="false" customHeight="true" outlineLevel="0" collapsed="false">
      <c r="A106" s="15" t="n">
        <v>99</v>
      </c>
      <c r="B106" s="16" t="n">
        <v>1</v>
      </c>
      <c r="C106" s="14" t="n">
        <v>0</v>
      </c>
      <c r="D106" s="17" t="n">
        <v>1</v>
      </c>
      <c r="E106" s="18" t="n">
        <v>1</v>
      </c>
      <c r="F106" s="18" t="n">
        <v>0</v>
      </c>
      <c r="G106" s="18" t="n">
        <v>1</v>
      </c>
    </row>
    <row r="107" customFormat="false" ht="11.25" hidden="false" customHeight="true" outlineLevel="0" collapsed="false">
      <c r="A107" s="21" t="s">
        <v>17</v>
      </c>
      <c r="B107" s="22" t="n">
        <v>1</v>
      </c>
      <c r="C107" s="23" t="n">
        <v>0</v>
      </c>
      <c r="D107" s="24" t="n">
        <v>1</v>
      </c>
      <c r="E107" s="25" t="n">
        <v>1</v>
      </c>
      <c r="F107" s="25" t="n">
        <v>0</v>
      </c>
      <c r="G107" s="25" t="n">
        <v>1</v>
      </c>
    </row>
  </sheetData>
  <mergeCells count="2">
    <mergeCell ref="B3:D4"/>
    <mergeCell ref="E3:G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7.24"/>
    <col collapsed="false" customWidth="true" hidden="false" outlineLevel="0" max="16" min="5" style="1" width="6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72</v>
      </c>
    </row>
    <row r="2" customFormat="false" ht="11.25" hidden="false" customHeight="true" outlineLevel="0" collapsed="false">
      <c r="P2" s="28" t="s">
        <v>21</v>
      </c>
    </row>
    <row r="3" customFormat="false" ht="11.25" hidden="false" customHeight="true" outlineLevel="0" collapsed="false">
      <c r="A3" s="4"/>
      <c r="B3" s="5" t="s">
        <v>73</v>
      </c>
      <c r="C3" s="5"/>
      <c r="D3" s="5"/>
      <c r="E3" s="5" t="s">
        <v>74</v>
      </c>
      <c r="F3" s="5"/>
      <c r="G3" s="5"/>
      <c r="H3" s="5" t="s">
        <v>75</v>
      </c>
      <c r="I3" s="5"/>
      <c r="J3" s="5"/>
      <c r="K3" s="29" t="s">
        <v>76</v>
      </c>
      <c r="L3" s="29"/>
      <c r="M3" s="29"/>
      <c r="N3" s="6" t="s">
        <v>77</v>
      </c>
      <c r="O3" s="6"/>
      <c r="P3" s="6"/>
    </row>
    <row r="4" customFormat="false" ht="11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29"/>
      <c r="L4" s="29"/>
      <c r="M4" s="29"/>
      <c r="N4" s="6"/>
      <c r="O4" s="6"/>
      <c r="P4" s="6"/>
    </row>
    <row r="5" customFormat="false" ht="11.25" hidden="false" customHeight="true" outlineLevel="0" collapsed="false">
      <c r="A5" s="9" t="s">
        <v>12</v>
      </c>
      <c r="B5" s="5" t="s">
        <v>13</v>
      </c>
      <c r="C5" s="5" t="s">
        <v>14</v>
      </c>
      <c r="D5" s="5" t="s">
        <v>15</v>
      </c>
      <c r="E5" s="5" t="s">
        <v>13</v>
      </c>
      <c r="F5" s="5" t="s">
        <v>14</v>
      </c>
      <c r="G5" s="5" t="s">
        <v>15</v>
      </c>
      <c r="H5" s="5" t="s">
        <v>13</v>
      </c>
      <c r="I5" s="5" t="s">
        <v>14</v>
      </c>
      <c r="J5" s="5" t="s">
        <v>15</v>
      </c>
      <c r="K5" s="5" t="s">
        <v>13</v>
      </c>
      <c r="L5" s="5" t="s">
        <v>14</v>
      </c>
      <c r="M5" s="5" t="s">
        <v>15</v>
      </c>
      <c r="N5" s="5" t="s">
        <v>13</v>
      </c>
      <c r="O5" s="5" t="s">
        <v>14</v>
      </c>
      <c r="P5" s="6" t="s">
        <v>15</v>
      </c>
    </row>
    <row r="6" customFormat="false" ht="11.25" hidden="false" customHeight="true" outlineLevel="0" collapsed="false">
      <c r="A6" s="10" t="s">
        <v>16</v>
      </c>
      <c r="B6" s="11" t="n">
        <v>15260</v>
      </c>
      <c r="C6" s="12" t="n">
        <v>7281</v>
      </c>
      <c r="D6" s="13" t="n">
        <v>7979</v>
      </c>
      <c r="E6" s="12" t="n">
        <v>1958</v>
      </c>
      <c r="F6" s="12" t="n">
        <v>932</v>
      </c>
      <c r="G6" s="13" t="n">
        <v>1026</v>
      </c>
      <c r="H6" s="12" t="n">
        <v>1656</v>
      </c>
      <c r="I6" s="12" t="n">
        <v>759</v>
      </c>
      <c r="J6" s="13" t="n">
        <v>897</v>
      </c>
      <c r="K6" s="12" t="n">
        <v>6045</v>
      </c>
      <c r="L6" s="12" t="n">
        <v>2894</v>
      </c>
      <c r="M6" s="13" t="n">
        <v>3151</v>
      </c>
      <c r="N6" s="12" t="n">
        <v>5601</v>
      </c>
      <c r="O6" s="12" t="n">
        <v>2696</v>
      </c>
      <c r="P6" s="12" t="n">
        <v>2905</v>
      </c>
    </row>
    <row r="7" customFormat="false" ht="11.25" hidden="false" customHeight="true" outlineLevel="0" collapsed="false">
      <c r="A7" s="15" t="n">
        <v>0</v>
      </c>
      <c r="B7" s="16" t="n">
        <v>109</v>
      </c>
      <c r="C7" s="14" t="n">
        <v>52</v>
      </c>
      <c r="D7" s="17" t="n">
        <v>57</v>
      </c>
      <c r="E7" s="18" t="n">
        <v>4</v>
      </c>
      <c r="F7" s="18" t="n">
        <v>1</v>
      </c>
      <c r="G7" s="19" t="n">
        <v>3</v>
      </c>
      <c r="H7" s="18" t="n">
        <v>2</v>
      </c>
      <c r="I7" s="18" t="n">
        <v>1</v>
      </c>
      <c r="J7" s="19" t="n">
        <v>1</v>
      </c>
      <c r="K7" s="18" t="n">
        <v>56</v>
      </c>
      <c r="L7" s="18" t="n">
        <v>22</v>
      </c>
      <c r="M7" s="19" t="n">
        <v>34</v>
      </c>
      <c r="N7" s="18" t="n">
        <v>47</v>
      </c>
      <c r="O7" s="18" t="n">
        <v>28</v>
      </c>
      <c r="P7" s="18" t="n">
        <v>19</v>
      </c>
    </row>
    <row r="8" customFormat="false" ht="11.25" hidden="false" customHeight="true" outlineLevel="0" collapsed="false">
      <c r="A8" s="15" t="n">
        <v>1</v>
      </c>
      <c r="B8" s="16" t="n">
        <v>126</v>
      </c>
      <c r="C8" s="14" t="n">
        <v>66</v>
      </c>
      <c r="D8" s="17" t="n">
        <v>60</v>
      </c>
      <c r="E8" s="18" t="n">
        <v>12</v>
      </c>
      <c r="F8" s="18" t="n">
        <v>4</v>
      </c>
      <c r="G8" s="19" t="n">
        <v>8</v>
      </c>
      <c r="H8" s="18" t="n">
        <v>4</v>
      </c>
      <c r="I8" s="18" t="n">
        <v>3</v>
      </c>
      <c r="J8" s="19" t="n">
        <v>1</v>
      </c>
      <c r="K8" s="18" t="n">
        <v>66</v>
      </c>
      <c r="L8" s="18" t="n">
        <v>34</v>
      </c>
      <c r="M8" s="19" t="n">
        <v>32</v>
      </c>
      <c r="N8" s="18" t="n">
        <v>44</v>
      </c>
      <c r="O8" s="18" t="n">
        <v>25</v>
      </c>
      <c r="P8" s="18" t="n">
        <v>19</v>
      </c>
    </row>
    <row r="9" customFormat="false" ht="11.25" hidden="false" customHeight="true" outlineLevel="0" collapsed="false">
      <c r="A9" s="15" t="n">
        <v>2</v>
      </c>
      <c r="B9" s="16" t="n">
        <v>114</v>
      </c>
      <c r="C9" s="14" t="n">
        <v>52</v>
      </c>
      <c r="D9" s="17" t="n">
        <v>62</v>
      </c>
      <c r="E9" s="18" t="n">
        <v>6</v>
      </c>
      <c r="F9" s="18" t="n">
        <v>1</v>
      </c>
      <c r="G9" s="19" t="n">
        <v>5</v>
      </c>
      <c r="H9" s="18" t="n">
        <v>3</v>
      </c>
      <c r="I9" s="18" t="n">
        <v>1</v>
      </c>
      <c r="J9" s="19" t="n">
        <v>2</v>
      </c>
      <c r="K9" s="18" t="n">
        <v>51</v>
      </c>
      <c r="L9" s="18" t="n">
        <v>21</v>
      </c>
      <c r="M9" s="19" t="n">
        <v>30</v>
      </c>
      <c r="N9" s="18" t="n">
        <v>54</v>
      </c>
      <c r="O9" s="18" t="n">
        <v>29</v>
      </c>
      <c r="P9" s="18" t="n">
        <v>25</v>
      </c>
    </row>
    <row r="10" customFormat="false" ht="11.25" hidden="false" customHeight="true" outlineLevel="0" collapsed="false">
      <c r="A10" s="15" t="n">
        <v>3</v>
      </c>
      <c r="B10" s="16" t="n">
        <v>127</v>
      </c>
      <c r="C10" s="14" t="n">
        <v>62</v>
      </c>
      <c r="D10" s="17" t="n">
        <v>65</v>
      </c>
      <c r="E10" s="18" t="n">
        <v>8</v>
      </c>
      <c r="F10" s="18" t="n">
        <v>3</v>
      </c>
      <c r="G10" s="19" t="n">
        <v>5</v>
      </c>
      <c r="H10" s="18" t="n">
        <v>6</v>
      </c>
      <c r="I10" s="18" t="n">
        <v>2</v>
      </c>
      <c r="J10" s="19" t="n">
        <v>4</v>
      </c>
      <c r="K10" s="18" t="n">
        <v>70</v>
      </c>
      <c r="L10" s="18" t="n">
        <v>30</v>
      </c>
      <c r="M10" s="19" t="n">
        <v>40</v>
      </c>
      <c r="N10" s="18" t="n">
        <v>43</v>
      </c>
      <c r="O10" s="18" t="n">
        <v>27</v>
      </c>
      <c r="P10" s="18" t="n">
        <v>16</v>
      </c>
    </row>
    <row r="11" customFormat="false" ht="11.25" hidden="false" customHeight="true" outlineLevel="0" collapsed="false">
      <c r="A11" s="15" t="n">
        <v>4</v>
      </c>
      <c r="B11" s="16" t="n">
        <v>124</v>
      </c>
      <c r="C11" s="14" t="n">
        <v>73</v>
      </c>
      <c r="D11" s="17" t="n">
        <v>51</v>
      </c>
      <c r="E11" s="18" t="n">
        <v>8</v>
      </c>
      <c r="F11" s="18" t="n">
        <v>3</v>
      </c>
      <c r="G11" s="19" t="n">
        <v>5</v>
      </c>
      <c r="H11" s="18" t="n">
        <v>3</v>
      </c>
      <c r="I11" s="18" t="n">
        <v>2</v>
      </c>
      <c r="J11" s="19" t="n">
        <v>1</v>
      </c>
      <c r="K11" s="18" t="n">
        <v>62</v>
      </c>
      <c r="L11" s="18" t="n">
        <v>39</v>
      </c>
      <c r="M11" s="19" t="n">
        <v>23</v>
      </c>
      <c r="N11" s="18" t="n">
        <v>51</v>
      </c>
      <c r="O11" s="18" t="n">
        <v>29</v>
      </c>
      <c r="P11" s="18" t="n">
        <v>22</v>
      </c>
    </row>
    <row r="12" customFormat="false" ht="11.25" hidden="false" customHeight="true" outlineLevel="0" collapsed="false">
      <c r="A12" s="15" t="n">
        <v>5</v>
      </c>
      <c r="B12" s="16" t="n">
        <v>136</v>
      </c>
      <c r="C12" s="14" t="n">
        <v>61</v>
      </c>
      <c r="D12" s="17" t="n">
        <v>75</v>
      </c>
      <c r="E12" s="18" t="n">
        <v>11</v>
      </c>
      <c r="F12" s="18" t="n">
        <v>6</v>
      </c>
      <c r="G12" s="19" t="n">
        <v>5</v>
      </c>
      <c r="H12" s="18" t="n">
        <v>2</v>
      </c>
      <c r="I12" s="18" t="n">
        <v>0</v>
      </c>
      <c r="J12" s="19" t="n">
        <v>2</v>
      </c>
      <c r="K12" s="18" t="n">
        <v>70</v>
      </c>
      <c r="L12" s="18" t="n">
        <v>36</v>
      </c>
      <c r="M12" s="19" t="n">
        <v>34</v>
      </c>
      <c r="N12" s="18" t="n">
        <v>53</v>
      </c>
      <c r="O12" s="18" t="n">
        <v>19</v>
      </c>
      <c r="P12" s="18" t="n">
        <v>34</v>
      </c>
    </row>
    <row r="13" customFormat="false" ht="11.25" hidden="false" customHeight="true" outlineLevel="0" collapsed="false">
      <c r="A13" s="15" t="n">
        <v>6</v>
      </c>
      <c r="B13" s="16" t="n">
        <v>131</v>
      </c>
      <c r="C13" s="14" t="n">
        <v>73</v>
      </c>
      <c r="D13" s="17" t="n">
        <v>58</v>
      </c>
      <c r="E13" s="18" t="n">
        <v>8</v>
      </c>
      <c r="F13" s="18" t="n">
        <v>3</v>
      </c>
      <c r="G13" s="19" t="n">
        <v>5</v>
      </c>
      <c r="H13" s="18" t="n">
        <v>3</v>
      </c>
      <c r="I13" s="18" t="n">
        <v>3</v>
      </c>
      <c r="J13" s="19" t="n">
        <v>0</v>
      </c>
      <c r="K13" s="18" t="n">
        <v>60</v>
      </c>
      <c r="L13" s="18" t="n">
        <v>32</v>
      </c>
      <c r="M13" s="19" t="n">
        <v>28</v>
      </c>
      <c r="N13" s="18" t="n">
        <v>60</v>
      </c>
      <c r="O13" s="18" t="n">
        <v>35</v>
      </c>
      <c r="P13" s="18" t="n">
        <v>25</v>
      </c>
    </row>
    <row r="14" customFormat="false" ht="11.25" hidden="false" customHeight="true" outlineLevel="0" collapsed="false">
      <c r="A14" s="15" t="n">
        <v>7</v>
      </c>
      <c r="B14" s="16" t="n">
        <v>130</v>
      </c>
      <c r="C14" s="14" t="n">
        <v>61</v>
      </c>
      <c r="D14" s="17" t="n">
        <v>69</v>
      </c>
      <c r="E14" s="18" t="n">
        <v>11</v>
      </c>
      <c r="F14" s="18" t="n">
        <v>7</v>
      </c>
      <c r="G14" s="19" t="n">
        <v>4</v>
      </c>
      <c r="H14" s="18" t="n">
        <v>7</v>
      </c>
      <c r="I14" s="18" t="n">
        <v>3</v>
      </c>
      <c r="J14" s="19" t="n">
        <v>4</v>
      </c>
      <c r="K14" s="18" t="n">
        <v>66</v>
      </c>
      <c r="L14" s="18" t="n">
        <v>31</v>
      </c>
      <c r="M14" s="19" t="n">
        <v>35</v>
      </c>
      <c r="N14" s="18" t="n">
        <v>46</v>
      </c>
      <c r="O14" s="18" t="n">
        <v>20</v>
      </c>
      <c r="P14" s="18" t="n">
        <v>26</v>
      </c>
    </row>
    <row r="15" customFormat="false" ht="11.25" hidden="false" customHeight="true" outlineLevel="0" collapsed="false">
      <c r="A15" s="15" t="n">
        <v>8</v>
      </c>
      <c r="B15" s="16" t="n">
        <v>142</v>
      </c>
      <c r="C15" s="14" t="n">
        <v>76</v>
      </c>
      <c r="D15" s="17" t="n">
        <v>66</v>
      </c>
      <c r="E15" s="18" t="n">
        <v>11</v>
      </c>
      <c r="F15" s="18" t="n">
        <v>3</v>
      </c>
      <c r="G15" s="19" t="n">
        <v>8</v>
      </c>
      <c r="H15" s="18" t="n">
        <v>4</v>
      </c>
      <c r="I15" s="18" t="n">
        <v>2</v>
      </c>
      <c r="J15" s="19" t="n">
        <v>2</v>
      </c>
      <c r="K15" s="18" t="n">
        <v>82</v>
      </c>
      <c r="L15" s="18" t="n">
        <v>45</v>
      </c>
      <c r="M15" s="19" t="n">
        <v>37</v>
      </c>
      <c r="N15" s="18" t="n">
        <v>45</v>
      </c>
      <c r="O15" s="18" t="n">
        <v>26</v>
      </c>
      <c r="P15" s="18" t="n">
        <v>19</v>
      </c>
    </row>
    <row r="16" customFormat="false" ht="11.25" hidden="false" customHeight="true" outlineLevel="0" collapsed="false">
      <c r="A16" s="15" t="n">
        <v>9</v>
      </c>
      <c r="B16" s="16" t="n">
        <v>134</v>
      </c>
      <c r="C16" s="14" t="n">
        <v>64</v>
      </c>
      <c r="D16" s="17" t="n">
        <v>70</v>
      </c>
      <c r="E16" s="18" t="n">
        <v>9</v>
      </c>
      <c r="F16" s="18" t="n">
        <v>3</v>
      </c>
      <c r="G16" s="19" t="n">
        <v>6</v>
      </c>
      <c r="H16" s="18" t="n">
        <v>7</v>
      </c>
      <c r="I16" s="18" t="n">
        <v>2</v>
      </c>
      <c r="J16" s="19" t="n">
        <v>5</v>
      </c>
      <c r="K16" s="18" t="n">
        <v>69</v>
      </c>
      <c r="L16" s="18" t="n">
        <v>35</v>
      </c>
      <c r="M16" s="19" t="n">
        <v>34</v>
      </c>
      <c r="N16" s="18" t="n">
        <v>49</v>
      </c>
      <c r="O16" s="18" t="n">
        <v>24</v>
      </c>
      <c r="P16" s="18" t="n">
        <v>25</v>
      </c>
    </row>
    <row r="17" customFormat="false" ht="11.25" hidden="false" customHeight="true" outlineLevel="0" collapsed="false">
      <c r="A17" s="15" t="n">
        <v>10</v>
      </c>
      <c r="B17" s="16" t="n">
        <v>150</v>
      </c>
      <c r="C17" s="14" t="n">
        <v>79</v>
      </c>
      <c r="D17" s="17" t="n">
        <v>71</v>
      </c>
      <c r="E17" s="18" t="n">
        <v>8</v>
      </c>
      <c r="F17" s="18" t="n">
        <v>3</v>
      </c>
      <c r="G17" s="19" t="n">
        <v>5</v>
      </c>
      <c r="H17" s="18" t="n">
        <v>11</v>
      </c>
      <c r="I17" s="18" t="n">
        <v>4</v>
      </c>
      <c r="J17" s="19" t="n">
        <v>7</v>
      </c>
      <c r="K17" s="18" t="n">
        <v>77</v>
      </c>
      <c r="L17" s="18" t="n">
        <v>40</v>
      </c>
      <c r="M17" s="19" t="n">
        <v>37</v>
      </c>
      <c r="N17" s="18" t="n">
        <v>54</v>
      </c>
      <c r="O17" s="18" t="n">
        <v>32</v>
      </c>
      <c r="P17" s="18" t="n">
        <v>22</v>
      </c>
    </row>
    <row r="18" customFormat="false" ht="11.25" hidden="false" customHeight="true" outlineLevel="0" collapsed="false">
      <c r="A18" s="15" t="n">
        <v>11</v>
      </c>
      <c r="B18" s="16" t="n">
        <v>149</v>
      </c>
      <c r="C18" s="14" t="n">
        <v>82</v>
      </c>
      <c r="D18" s="17" t="n">
        <v>67</v>
      </c>
      <c r="E18" s="18" t="n">
        <v>15</v>
      </c>
      <c r="F18" s="18" t="n">
        <v>11</v>
      </c>
      <c r="G18" s="19" t="n">
        <v>4</v>
      </c>
      <c r="H18" s="18" t="n">
        <v>8</v>
      </c>
      <c r="I18" s="18" t="n">
        <v>6</v>
      </c>
      <c r="J18" s="19" t="n">
        <v>2</v>
      </c>
      <c r="K18" s="18" t="n">
        <v>64</v>
      </c>
      <c r="L18" s="18" t="n">
        <v>30</v>
      </c>
      <c r="M18" s="19" t="n">
        <v>34</v>
      </c>
      <c r="N18" s="18" t="n">
        <v>62</v>
      </c>
      <c r="O18" s="18" t="n">
        <v>35</v>
      </c>
      <c r="P18" s="18" t="n">
        <v>27</v>
      </c>
    </row>
    <row r="19" customFormat="false" ht="11.25" hidden="false" customHeight="true" outlineLevel="0" collapsed="false">
      <c r="A19" s="15" t="n">
        <v>12</v>
      </c>
      <c r="B19" s="16" t="n">
        <v>160</v>
      </c>
      <c r="C19" s="14" t="n">
        <v>81</v>
      </c>
      <c r="D19" s="17" t="n">
        <v>79</v>
      </c>
      <c r="E19" s="18" t="n">
        <v>11</v>
      </c>
      <c r="F19" s="18" t="n">
        <v>9</v>
      </c>
      <c r="G19" s="19" t="n">
        <v>2</v>
      </c>
      <c r="H19" s="18" t="n">
        <v>6</v>
      </c>
      <c r="I19" s="18" t="n">
        <v>2</v>
      </c>
      <c r="J19" s="19" t="n">
        <v>4</v>
      </c>
      <c r="K19" s="18" t="n">
        <v>83</v>
      </c>
      <c r="L19" s="18" t="n">
        <v>46</v>
      </c>
      <c r="M19" s="19" t="n">
        <v>37</v>
      </c>
      <c r="N19" s="18" t="n">
        <v>60</v>
      </c>
      <c r="O19" s="18" t="n">
        <v>24</v>
      </c>
      <c r="P19" s="18" t="n">
        <v>36</v>
      </c>
    </row>
    <row r="20" customFormat="false" ht="11.25" hidden="false" customHeight="true" outlineLevel="0" collapsed="false">
      <c r="A20" s="15" t="n">
        <v>13</v>
      </c>
      <c r="B20" s="16" t="n">
        <v>143</v>
      </c>
      <c r="C20" s="14" t="n">
        <v>68</v>
      </c>
      <c r="D20" s="17" t="n">
        <v>75</v>
      </c>
      <c r="E20" s="18" t="n">
        <v>12</v>
      </c>
      <c r="F20" s="18" t="n">
        <v>7</v>
      </c>
      <c r="G20" s="19" t="n">
        <v>5</v>
      </c>
      <c r="H20" s="18" t="n">
        <v>13</v>
      </c>
      <c r="I20" s="18" t="n">
        <v>4</v>
      </c>
      <c r="J20" s="19" t="n">
        <v>9</v>
      </c>
      <c r="K20" s="18" t="n">
        <v>61</v>
      </c>
      <c r="L20" s="18" t="n">
        <v>31</v>
      </c>
      <c r="M20" s="19" t="n">
        <v>30</v>
      </c>
      <c r="N20" s="18" t="n">
        <v>57</v>
      </c>
      <c r="O20" s="18" t="n">
        <v>26</v>
      </c>
      <c r="P20" s="18" t="n">
        <v>31</v>
      </c>
    </row>
    <row r="21" customFormat="false" ht="11.25" hidden="false" customHeight="true" outlineLevel="0" collapsed="false">
      <c r="A21" s="15" t="n">
        <v>14</v>
      </c>
      <c r="B21" s="16" t="n">
        <v>156</v>
      </c>
      <c r="C21" s="14" t="n">
        <v>80</v>
      </c>
      <c r="D21" s="17" t="n">
        <v>76</v>
      </c>
      <c r="E21" s="18" t="n">
        <v>15</v>
      </c>
      <c r="F21" s="18" t="n">
        <v>11</v>
      </c>
      <c r="G21" s="19" t="n">
        <v>4</v>
      </c>
      <c r="H21" s="18" t="n">
        <v>9</v>
      </c>
      <c r="I21" s="18" t="n">
        <v>3</v>
      </c>
      <c r="J21" s="19" t="n">
        <v>6</v>
      </c>
      <c r="K21" s="18" t="n">
        <v>68</v>
      </c>
      <c r="L21" s="18" t="n">
        <v>32</v>
      </c>
      <c r="M21" s="19" t="n">
        <v>36</v>
      </c>
      <c r="N21" s="18" t="n">
        <v>64</v>
      </c>
      <c r="O21" s="18" t="n">
        <v>34</v>
      </c>
      <c r="P21" s="18" t="n">
        <v>30</v>
      </c>
    </row>
    <row r="22" customFormat="false" ht="11.25" hidden="false" customHeight="true" outlineLevel="0" collapsed="false">
      <c r="A22" s="15" t="n">
        <v>15</v>
      </c>
      <c r="B22" s="16" t="n">
        <v>143</v>
      </c>
      <c r="C22" s="14" t="n">
        <v>72</v>
      </c>
      <c r="D22" s="17" t="n">
        <v>71</v>
      </c>
      <c r="E22" s="18" t="n">
        <v>17</v>
      </c>
      <c r="F22" s="18" t="n">
        <v>8</v>
      </c>
      <c r="G22" s="19" t="n">
        <v>9</v>
      </c>
      <c r="H22" s="18" t="n">
        <v>7</v>
      </c>
      <c r="I22" s="18" t="n">
        <v>1</v>
      </c>
      <c r="J22" s="19" t="n">
        <v>6</v>
      </c>
      <c r="K22" s="18" t="n">
        <v>65</v>
      </c>
      <c r="L22" s="18" t="n">
        <v>31</v>
      </c>
      <c r="M22" s="19" t="n">
        <v>34</v>
      </c>
      <c r="N22" s="18" t="n">
        <v>54</v>
      </c>
      <c r="O22" s="18" t="n">
        <v>32</v>
      </c>
      <c r="P22" s="18" t="n">
        <v>22</v>
      </c>
    </row>
    <row r="23" customFormat="false" ht="11.25" hidden="false" customHeight="true" outlineLevel="0" collapsed="false">
      <c r="A23" s="15" t="n">
        <v>16</v>
      </c>
      <c r="B23" s="16" t="n">
        <v>147</v>
      </c>
      <c r="C23" s="14" t="n">
        <v>65</v>
      </c>
      <c r="D23" s="17" t="n">
        <v>82</v>
      </c>
      <c r="E23" s="18" t="n">
        <v>22</v>
      </c>
      <c r="F23" s="18" t="n">
        <v>9</v>
      </c>
      <c r="G23" s="19" t="n">
        <v>13</v>
      </c>
      <c r="H23" s="18" t="n">
        <v>8</v>
      </c>
      <c r="I23" s="18" t="n">
        <v>2</v>
      </c>
      <c r="J23" s="19" t="n">
        <v>6</v>
      </c>
      <c r="K23" s="18" t="n">
        <v>58</v>
      </c>
      <c r="L23" s="18" t="n">
        <v>27</v>
      </c>
      <c r="M23" s="19" t="n">
        <v>31</v>
      </c>
      <c r="N23" s="18" t="n">
        <v>59</v>
      </c>
      <c r="O23" s="18" t="n">
        <v>27</v>
      </c>
      <c r="P23" s="18" t="n">
        <v>32</v>
      </c>
    </row>
    <row r="24" customFormat="false" ht="11.25" hidden="false" customHeight="true" outlineLevel="0" collapsed="false">
      <c r="A24" s="15" t="n">
        <v>17</v>
      </c>
      <c r="B24" s="16" t="n">
        <v>158</v>
      </c>
      <c r="C24" s="14" t="n">
        <v>70</v>
      </c>
      <c r="D24" s="17" t="n">
        <v>88</v>
      </c>
      <c r="E24" s="18" t="n">
        <v>17</v>
      </c>
      <c r="F24" s="18" t="n">
        <v>7</v>
      </c>
      <c r="G24" s="19" t="n">
        <v>10</v>
      </c>
      <c r="H24" s="18" t="n">
        <v>16</v>
      </c>
      <c r="I24" s="18" t="n">
        <v>5</v>
      </c>
      <c r="J24" s="19" t="n">
        <v>11</v>
      </c>
      <c r="K24" s="18" t="n">
        <v>65</v>
      </c>
      <c r="L24" s="18" t="n">
        <v>26</v>
      </c>
      <c r="M24" s="19" t="n">
        <v>39</v>
      </c>
      <c r="N24" s="18" t="n">
        <v>60</v>
      </c>
      <c r="O24" s="18" t="n">
        <v>32</v>
      </c>
      <c r="P24" s="18" t="n">
        <v>28</v>
      </c>
    </row>
    <row r="25" customFormat="false" ht="11.25" hidden="false" customHeight="true" outlineLevel="0" collapsed="false">
      <c r="A25" s="15" t="n">
        <v>18</v>
      </c>
      <c r="B25" s="16" t="n">
        <v>137</v>
      </c>
      <c r="C25" s="14" t="n">
        <v>69</v>
      </c>
      <c r="D25" s="17" t="n">
        <v>68</v>
      </c>
      <c r="E25" s="18" t="n">
        <v>14</v>
      </c>
      <c r="F25" s="18" t="n">
        <v>7</v>
      </c>
      <c r="G25" s="19" t="n">
        <v>7</v>
      </c>
      <c r="H25" s="18" t="n">
        <v>7</v>
      </c>
      <c r="I25" s="18" t="n">
        <v>4</v>
      </c>
      <c r="J25" s="19" t="n">
        <v>3</v>
      </c>
      <c r="K25" s="18" t="n">
        <v>59</v>
      </c>
      <c r="L25" s="18" t="n">
        <v>33</v>
      </c>
      <c r="M25" s="19" t="n">
        <v>26</v>
      </c>
      <c r="N25" s="18" t="n">
        <v>57</v>
      </c>
      <c r="O25" s="18" t="n">
        <v>25</v>
      </c>
      <c r="P25" s="18" t="n">
        <v>32</v>
      </c>
    </row>
    <row r="26" customFormat="false" ht="11.25" hidden="false" customHeight="true" outlineLevel="0" collapsed="false">
      <c r="A26" s="15" t="n">
        <v>19</v>
      </c>
      <c r="B26" s="16" t="n">
        <v>152</v>
      </c>
      <c r="C26" s="14" t="n">
        <v>66</v>
      </c>
      <c r="D26" s="17" t="n">
        <v>86</v>
      </c>
      <c r="E26" s="18" t="n">
        <v>11</v>
      </c>
      <c r="F26" s="18" t="n">
        <v>5</v>
      </c>
      <c r="G26" s="19" t="n">
        <v>6</v>
      </c>
      <c r="H26" s="18" t="n">
        <v>11</v>
      </c>
      <c r="I26" s="18" t="n">
        <v>3</v>
      </c>
      <c r="J26" s="19" t="n">
        <v>8</v>
      </c>
      <c r="K26" s="18" t="n">
        <v>66</v>
      </c>
      <c r="L26" s="18" t="n">
        <v>29</v>
      </c>
      <c r="M26" s="19" t="n">
        <v>37</v>
      </c>
      <c r="N26" s="18" t="n">
        <v>64</v>
      </c>
      <c r="O26" s="18" t="n">
        <v>29</v>
      </c>
      <c r="P26" s="18" t="n">
        <v>35</v>
      </c>
    </row>
    <row r="27" customFormat="false" ht="11.25" hidden="false" customHeight="true" outlineLevel="0" collapsed="false">
      <c r="A27" s="15" t="n">
        <v>20</v>
      </c>
      <c r="B27" s="16" t="n">
        <v>156</v>
      </c>
      <c r="C27" s="14" t="n">
        <v>69</v>
      </c>
      <c r="D27" s="17" t="n">
        <v>87</v>
      </c>
      <c r="E27" s="18" t="n">
        <v>10</v>
      </c>
      <c r="F27" s="18" t="n">
        <v>5</v>
      </c>
      <c r="G27" s="19" t="n">
        <v>5</v>
      </c>
      <c r="H27" s="18" t="n">
        <v>16</v>
      </c>
      <c r="I27" s="18" t="n">
        <v>10</v>
      </c>
      <c r="J27" s="19" t="n">
        <v>6</v>
      </c>
      <c r="K27" s="18" t="n">
        <v>75</v>
      </c>
      <c r="L27" s="18" t="n">
        <v>29</v>
      </c>
      <c r="M27" s="19" t="n">
        <v>46</v>
      </c>
      <c r="N27" s="18" t="n">
        <v>55</v>
      </c>
      <c r="O27" s="18" t="n">
        <v>25</v>
      </c>
      <c r="P27" s="18" t="n">
        <v>30</v>
      </c>
    </row>
    <row r="28" customFormat="false" ht="11.25" hidden="false" customHeight="true" outlineLevel="0" collapsed="false">
      <c r="A28" s="15" t="n">
        <v>21</v>
      </c>
      <c r="B28" s="16" t="n">
        <v>139</v>
      </c>
      <c r="C28" s="14" t="n">
        <v>67</v>
      </c>
      <c r="D28" s="17" t="n">
        <v>72</v>
      </c>
      <c r="E28" s="18" t="n">
        <v>12</v>
      </c>
      <c r="F28" s="18" t="n">
        <v>3</v>
      </c>
      <c r="G28" s="19" t="n">
        <v>9</v>
      </c>
      <c r="H28" s="18" t="n">
        <v>10</v>
      </c>
      <c r="I28" s="18" t="n">
        <v>5</v>
      </c>
      <c r="J28" s="19" t="n">
        <v>5</v>
      </c>
      <c r="K28" s="18" t="n">
        <v>65</v>
      </c>
      <c r="L28" s="18" t="n">
        <v>33</v>
      </c>
      <c r="M28" s="19" t="n">
        <v>32</v>
      </c>
      <c r="N28" s="18" t="n">
        <v>52</v>
      </c>
      <c r="O28" s="18" t="n">
        <v>26</v>
      </c>
      <c r="P28" s="18" t="n">
        <v>26</v>
      </c>
    </row>
    <row r="29" customFormat="false" ht="11.25" hidden="false" customHeight="true" outlineLevel="0" collapsed="false">
      <c r="A29" s="15" t="n">
        <v>22</v>
      </c>
      <c r="B29" s="16" t="n">
        <v>133</v>
      </c>
      <c r="C29" s="14" t="n">
        <v>64</v>
      </c>
      <c r="D29" s="17" t="n">
        <v>69</v>
      </c>
      <c r="E29" s="18" t="n">
        <v>19</v>
      </c>
      <c r="F29" s="18" t="n">
        <v>13</v>
      </c>
      <c r="G29" s="19" t="n">
        <v>6</v>
      </c>
      <c r="H29" s="18" t="n">
        <v>8</v>
      </c>
      <c r="I29" s="18" t="n">
        <v>5</v>
      </c>
      <c r="J29" s="19" t="n">
        <v>3</v>
      </c>
      <c r="K29" s="18" t="n">
        <v>66</v>
      </c>
      <c r="L29" s="18" t="n">
        <v>28</v>
      </c>
      <c r="M29" s="19" t="n">
        <v>38</v>
      </c>
      <c r="N29" s="18" t="n">
        <v>40</v>
      </c>
      <c r="O29" s="18" t="n">
        <v>18</v>
      </c>
      <c r="P29" s="18" t="n">
        <v>22</v>
      </c>
    </row>
    <row r="30" customFormat="false" ht="11.25" hidden="false" customHeight="true" outlineLevel="0" collapsed="false">
      <c r="A30" s="15" t="n">
        <v>23</v>
      </c>
      <c r="B30" s="16" t="n">
        <v>142</v>
      </c>
      <c r="C30" s="14" t="n">
        <v>68</v>
      </c>
      <c r="D30" s="17" t="n">
        <v>74</v>
      </c>
      <c r="E30" s="18" t="n">
        <v>13</v>
      </c>
      <c r="F30" s="18" t="n">
        <v>9</v>
      </c>
      <c r="G30" s="19" t="n">
        <v>4</v>
      </c>
      <c r="H30" s="18" t="n">
        <v>11</v>
      </c>
      <c r="I30" s="18" t="n">
        <v>8</v>
      </c>
      <c r="J30" s="19" t="n">
        <v>3</v>
      </c>
      <c r="K30" s="18" t="n">
        <v>62</v>
      </c>
      <c r="L30" s="18" t="n">
        <v>25</v>
      </c>
      <c r="M30" s="19" t="n">
        <v>37</v>
      </c>
      <c r="N30" s="18" t="n">
        <v>56</v>
      </c>
      <c r="O30" s="18" t="n">
        <v>26</v>
      </c>
      <c r="P30" s="18" t="n">
        <v>30</v>
      </c>
    </row>
    <row r="31" customFormat="false" ht="11.25" hidden="false" customHeight="true" outlineLevel="0" collapsed="false">
      <c r="A31" s="15" t="n">
        <v>24</v>
      </c>
      <c r="B31" s="16" t="n">
        <v>120</v>
      </c>
      <c r="C31" s="14" t="n">
        <v>58</v>
      </c>
      <c r="D31" s="17" t="n">
        <v>62</v>
      </c>
      <c r="E31" s="18" t="n">
        <v>18</v>
      </c>
      <c r="F31" s="18" t="n">
        <v>7</v>
      </c>
      <c r="G31" s="19" t="n">
        <v>11</v>
      </c>
      <c r="H31" s="18" t="n">
        <v>12</v>
      </c>
      <c r="I31" s="18" t="n">
        <v>7</v>
      </c>
      <c r="J31" s="19" t="n">
        <v>5</v>
      </c>
      <c r="K31" s="18" t="n">
        <v>47</v>
      </c>
      <c r="L31" s="18" t="n">
        <v>24</v>
      </c>
      <c r="M31" s="19" t="n">
        <v>23</v>
      </c>
      <c r="N31" s="18" t="n">
        <v>43</v>
      </c>
      <c r="O31" s="18" t="n">
        <v>20</v>
      </c>
      <c r="P31" s="18" t="n">
        <v>23</v>
      </c>
    </row>
    <row r="32" customFormat="false" ht="11.25" hidden="false" customHeight="true" outlineLevel="0" collapsed="false">
      <c r="A32" s="15" t="n">
        <v>25</v>
      </c>
      <c r="B32" s="16" t="n">
        <v>132</v>
      </c>
      <c r="C32" s="14" t="n">
        <v>60</v>
      </c>
      <c r="D32" s="17" t="n">
        <v>72</v>
      </c>
      <c r="E32" s="18" t="n">
        <v>24</v>
      </c>
      <c r="F32" s="18" t="n">
        <v>8</v>
      </c>
      <c r="G32" s="19" t="n">
        <v>16</v>
      </c>
      <c r="H32" s="18" t="n">
        <v>8</v>
      </c>
      <c r="I32" s="18" t="n">
        <v>5</v>
      </c>
      <c r="J32" s="19" t="n">
        <v>3</v>
      </c>
      <c r="K32" s="18" t="n">
        <v>54</v>
      </c>
      <c r="L32" s="18" t="n">
        <v>31</v>
      </c>
      <c r="M32" s="19" t="n">
        <v>23</v>
      </c>
      <c r="N32" s="18" t="n">
        <v>46</v>
      </c>
      <c r="O32" s="18" t="n">
        <v>16</v>
      </c>
      <c r="P32" s="18" t="n">
        <v>30</v>
      </c>
    </row>
    <row r="33" customFormat="false" ht="11.25" hidden="false" customHeight="true" outlineLevel="0" collapsed="false">
      <c r="A33" s="15" t="n">
        <v>26</v>
      </c>
      <c r="B33" s="16" t="n">
        <v>159</v>
      </c>
      <c r="C33" s="14" t="n">
        <v>88</v>
      </c>
      <c r="D33" s="17" t="n">
        <v>71</v>
      </c>
      <c r="E33" s="18" t="n">
        <v>21</v>
      </c>
      <c r="F33" s="18" t="n">
        <v>12</v>
      </c>
      <c r="G33" s="19" t="n">
        <v>9</v>
      </c>
      <c r="H33" s="18" t="n">
        <v>12</v>
      </c>
      <c r="I33" s="18" t="n">
        <v>9</v>
      </c>
      <c r="J33" s="19" t="n">
        <v>3</v>
      </c>
      <c r="K33" s="18" t="n">
        <v>64</v>
      </c>
      <c r="L33" s="18" t="n">
        <v>37</v>
      </c>
      <c r="M33" s="19" t="n">
        <v>27</v>
      </c>
      <c r="N33" s="18" t="n">
        <v>62</v>
      </c>
      <c r="O33" s="18" t="n">
        <v>30</v>
      </c>
      <c r="P33" s="18" t="n">
        <v>32</v>
      </c>
    </row>
    <row r="34" customFormat="false" ht="11.25" hidden="false" customHeight="true" outlineLevel="0" collapsed="false">
      <c r="A34" s="15" t="n">
        <v>27</v>
      </c>
      <c r="B34" s="16" t="n">
        <v>136</v>
      </c>
      <c r="C34" s="14" t="n">
        <v>65</v>
      </c>
      <c r="D34" s="17" t="n">
        <v>71</v>
      </c>
      <c r="E34" s="18" t="n">
        <v>25</v>
      </c>
      <c r="F34" s="18" t="n">
        <v>12</v>
      </c>
      <c r="G34" s="19" t="n">
        <v>13</v>
      </c>
      <c r="H34" s="18" t="n">
        <v>16</v>
      </c>
      <c r="I34" s="18" t="n">
        <v>9</v>
      </c>
      <c r="J34" s="19" t="n">
        <v>7</v>
      </c>
      <c r="K34" s="18" t="n">
        <v>51</v>
      </c>
      <c r="L34" s="18" t="n">
        <v>26</v>
      </c>
      <c r="M34" s="19" t="n">
        <v>25</v>
      </c>
      <c r="N34" s="18" t="n">
        <v>44</v>
      </c>
      <c r="O34" s="18" t="n">
        <v>18</v>
      </c>
      <c r="P34" s="18" t="n">
        <v>26</v>
      </c>
    </row>
    <row r="35" customFormat="false" ht="11.25" hidden="false" customHeight="true" outlineLevel="0" collapsed="false">
      <c r="A35" s="15" t="n">
        <v>28</v>
      </c>
      <c r="B35" s="16" t="n">
        <v>141</v>
      </c>
      <c r="C35" s="14" t="n">
        <v>71</v>
      </c>
      <c r="D35" s="17" t="n">
        <v>70</v>
      </c>
      <c r="E35" s="18" t="n">
        <v>12</v>
      </c>
      <c r="F35" s="18" t="n">
        <v>6</v>
      </c>
      <c r="G35" s="19" t="n">
        <v>6</v>
      </c>
      <c r="H35" s="18" t="n">
        <v>7</v>
      </c>
      <c r="I35" s="18" t="n">
        <v>5</v>
      </c>
      <c r="J35" s="19" t="n">
        <v>2</v>
      </c>
      <c r="K35" s="18" t="n">
        <v>73</v>
      </c>
      <c r="L35" s="18" t="n">
        <v>33</v>
      </c>
      <c r="M35" s="19" t="n">
        <v>40</v>
      </c>
      <c r="N35" s="18" t="n">
        <v>49</v>
      </c>
      <c r="O35" s="18" t="n">
        <v>27</v>
      </c>
      <c r="P35" s="18" t="n">
        <v>22</v>
      </c>
    </row>
    <row r="36" customFormat="false" ht="11.25" hidden="false" customHeight="true" outlineLevel="0" collapsed="false">
      <c r="A36" s="15" t="n">
        <v>29</v>
      </c>
      <c r="B36" s="16" t="n">
        <v>161</v>
      </c>
      <c r="C36" s="14" t="n">
        <v>77</v>
      </c>
      <c r="D36" s="17" t="n">
        <v>84</v>
      </c>
      <c r="E36" s="18" t="n">
        <v>13</v>
      </c>
      <c r="F36" s="18" t="n">
        <v>7</v>
      </c>
      <c r="G36" s="19" t="n">
        <v>6</v>
      </c>
      <c r="H36" s="18" t="n">
        <v>9</v>
      </c>
      <c r="I36" s="18" t="n">
        <v>3</v>
      </c>
      <c r="J36" s="19" t="n">
        <v>6</v>
      </c>
      <c r="K36" s="18" t="n">
        <v>72</v>
      </c>
      <c r="L36" s="18" t="n">
        <v>40</v>
      </c>
      <c r="M36" s="19" t="n">
        <v>32</v>
      </c>
      <c r="N36" s="18" t="n">
        <v>67</v>
      </c>
      <c r="O36" s="18" t="n">
        <v>27</v>
      </c>
      <c r="P36" s="18" t="n">
        <v>40</v>
      </c>
    </row>
    <row r="37" customFormat="false" ht="11.25" hidden="false" customHeight="true" outlineLevel="0" collapsed="false">
      <c r="A37" s="15" t="n">
        <v>30</v>
      </c>
      <c r="B37" s="16" t="n">
        <v>165</v>
      </c>
      <c r="C37" s="14" t="n">
        <v>86</v>
      </c>
      <c r="D37" s="17" t="n">
        <v>79</v>
      </c>
      <c r="E37" s="18" t="n">
        <v>18</v>
      </c>
      <c r="F37" s="18" t="n">
        <v>12</v>
      </c>
      <c r="G37" s="19" t="n">
        <v>6</v>
      </c>
      <c r="H37" s="18" t="n">
        <v>12</v>
      </c>
      <c r="I37" s="18" t="n">
        <v>7</v>
      </c>
      <c r="J37" s="19" t="n">
        <v>5</v>
      </c>
      <c r="K37" s="18" t="n">
        <v>66</v>
      </c>
      <c r="L37" s="18" t="n">
        <v>30</v>
      </c>
      <c r="M37" s="19" t="n">
        <v>36</v>
      </c>
      <c r="N37" s="18" t="n">
        <v>69</v>
      </c>
      <c r="O37" s="18" t="n">
        <v>37</v>
      </c>
      <c r="P37" s="18" t="n">
        <v>32</v>
      </c>
    </row>
    <row r="38" customFormat="false" ht="11.25" hidden="false" customHeight="true" outlineLevel="0" collapsed="false">
      <c r="A38" s="15" t="n">
        <v>31</v>
      </c>
      <c r="B38" s="16" t="n">
        <v>129</v>
      </c>
      <c r="C38" s="14" t="n">
        <v>56</v>
      </c>
      <c r="D38" s="17" t="n">
        <v>73</v>
      </c>
      <c r="E38" s="18" t="n">
        <v>9</v>
      </c>
      <c r="F38" s="18" t="n">
        <v>2</v>
      </c>
      <c r="G38" s="19" t="n">
        <v>7</v>
      </c>
      <c r="H38" s="18" t="n">
        <v>10</v>
      </c>
      <c r="I38" s="18" t="n">
        <v>9</v>
      </c>
      <c r="J38" s="19" t="n">
        <v>1</v>
      </c>
      <c r="K38" s="18" t="n">
        <v>61</v>
      </c>
      <c r="L38" s="18" t="n">
        <v>23</v>
      </c>
      <c r="M38" s="19" t="n">
        <v>38</v>
      </c>
      <c r="N38" s="18" t="n">
        <v>49</v>
      </c>
      <c r="O38" s="18" t="n">
        <v>22</v>
      </c>
      <c r="P38" s="18" t="n">
        <v>27</v>
      </c>
    </row>
    <row r="39" customFormat="false" ht="11.25" hidden="false" customHeight="true" outlineLevel="0" collapsed="false">
      <c r="A39" s="15" t="n">
        <v>32</v>
      </c>
      <c r="B39" s="16" t="n">
        <v>149</v>
      </c>
      <c r="C39" s="14" t="n">
        <v>77</v>
      </c>
      <c r="D39" s="17" t="n">
        <v>72</v>
      </c>
      <c r="E39" s="18" t="n">
        <v>14</v>
      </c>
      <c r="F39" s="18" t="n">
        <v>11</v>
      </c>
      <c r="G39" s="19" t="n">
        <v>3</v>
      </c>
      <c r="H39" s="18" t="n">
        <v>9</v>
      </c>
      <c r="I39" s="18" t="n">
        <v>4</v>
      </c>
      <c r="J39" s="19" t="n">
        <v>5</v>
      </c>
      <c r="K39" s="18" t="n">
        <v>71</v>
      </c>
      <c r="L39" s="18" t="n">
        <v>34</v>
      </c>
      <c r="M39" s="19" t="n">
        <v>37</v>
      </c>
      <c r="N39" s="18" t="n">
        <v>55</v>
      </c>
      <c r="O39" s="18" t="n">
        <v>28</v>
      </c>
      <c r="P39" s="18" t="n">
        <v>27</v>
      </c>
    </row>
    <row r="40" customFormat="false" ht="11.25" hidden="false" customHeight="true" outlineLevel="0" collapsed="false">
      <c r="A40" s="15" t="n">
        <v>33</v>
      </c>
      <c r="B40" s="16" t="n">
        <v>165</v>
      </c>
      <c r="C40" s="14" t="n">
        <v>85</v>
      </c>
      <c r="D40" s="17" t="n">
        <v>80</v>
      </c>
      <c r="E40" s="18" t="n">
        <v>14</v>
      </c>
      <c r="F40" s="18" t="n">
        <v>11</v>
      </c>
      <c r="G40" s="19" t="n">
        <v>3</v>
      </c>
      <c r="H40" s="18" t="n">
        <v>7</v>
      </c>
      <c r="I40" s="18" t="n">
        <v>3</v>
      </c>
      <c r="J40" s="19" t="n">
        <v>4</v>
      </c>
      <c r="K40" s="18" t="n">
        <v>86</v>
      </c>
      <c r="L40" s="18" t="n">
        <v>37</v>
      </c>
      <c r="M40" s="19" t="n">
        <v>49</v>
      </c>
      <c r="N40" s="18" t="n">
        <v>58</v>
      </c>
      <c r="O40" s="18" t="n">
        <v>34</v>
      </c>
      <c r="P40" s="18" t="n">
        <v>24</v>
      </c>
    </row>
    <row r="41" customFormat="false" ht="11.25" hidden="false" customHeight="true" outlineLevel="0" collapsed="false">
      <c r="A41" s="15" t="n">
        <v>34</v>
      </c>
      <c r="B41" s="16" t="n">
        <v>179</v>
      </c>
      <c r="C41" s="14" t="n">
        <v>77</v>
      </c>
      <c r="D41" s="17" t="n">
        <v>102</v>
      </c>
      <c r="E41" s="18" t="n">
        <v>20</v>
      </c>
      <c r="F41" s="18" t="n">
        <v>7</v>
      </c>
      <c r="G41" s="19" t="n">
        <v>13</v>
      </c>
      <c r="H41" s="18" t="n">
        <v>6</v>
      </c>
      <c r="I41" s="18" t="n">
        <v>3</v>
      </c>
      <c r="J41" s="19" t="n">
        <v>3</v>
      </c>
      <c r="K41" s="18" t="n">
        <v>88</v>
      </c>
      <c r="L41" s="18" t="n">
        <v>39</v>
      </c>
      <c r="M41" s="19" t="n">
        <v>49</v>
      </c>
      <c r="N41" s="18" t="n">
        <v>65</v>
      </c>
      <c r="O41" s="18" t="n">
        <v>28</v>
      </c>
      <c r="P41" s="18" t="n">
        <v>37</v>
      </c>
    </row>
    <row r="42" customFormat="false" ht="11.25" hidden="false" customHeight="true" outlineLevel="0" collapsed="false">
      <c r="A42" s="15" t="n">
        <v>35</v>
      </c>
      <c r="B42" s="16" t="n">
        <v>198</v>
      </c>
      <c r="C42" s="14" t="n">
        <v>99</v>
      </c>
      <c r="D42" s="17" t="n">
        <v>99</v>
      </c>
      <c r="E42" s="18" t="n">
        <v>18</v>
      </c>
      <c r="F42" s="18" t="n">
        <v>10</v>
      </c>
      <c r="G42" s="19" t="n">
        <v>8</v>
      </c>
      <c r="H42" s="18" t="n">
        <v>7</v>
      </c>
      <c r="I42" s="18" t="n">
        <v>1</v>
      </c>
      <c r="J42" s="19" t="n">
        <v>6</v>
      </c>
      <c r="K42" s="18" t="n">
        <v>104</v>
      </c>
      <c r="L42" s="18" t="n">
        <v>53</v>
      </c>
      <c r="M42" s="19" t="n">
        <v>51</v>
      </c>
      <c r="N42" s="18" t="n">
        <v>69</v>
      </c>
      <c r="O42" s="18" t="n">
        <v>35</v>
      </c>
      <c r="P42" s="18" t="n">
        <v>34</v>
      </c>
    </row>
    <row r="43" customFormat="false" ht="11.25" hidden="false" customHeight="true" outlineLevel="0" collapsed="false">
      <c r="A43" s="15" t="n">
        <v>36</v>
      </c>
      <c r="B43" s="16" t="n">
        <v>178</v>
      </c>
      <c r="C43" s="14" t="n">
        <v>93</v>
      </c>
      <c r="D43" s="17" t="n">
        <v>85</v>
      </c>
      <c r="E43" s="18" t="n">
        <v>11</v>
      </c>
      <c r="F43" s="18" t="n">
        <v>6</v>
      </c>
      <c r="G43" s="19" t="n">
        <v>5</v>
      </c>
      <c r="H43" s="18" t="n">
        <v>6</v>
      </c>
      <c r="I43" s="18" t="n">
        <v>3</v>
      </c>
      <c r="J43" s="19" t="n">
        <v>3</v>
      </c>
      <c r="K43" s="18" t="n">
        <v>92</v>
      </c>
      <c r="L43" s="18" t="n">
        <v>50</v>
      </c>
      <c r="M43" s="19" t="n">
        <v>42</v>
      </c>
      <c r="N43" s="18" t="n">
        <v>69</v>
      </c>
      <c r="O43" s="18" t="n">
        <v>34</v>
      </c>
      <c r="P43" s="18" t="n">
        <v>35</v>
      </c>
    </row>
    <row r="44" customFormat="false" ht="11.25" hidden="false" customHeight="true" outlineLevel="0" collapsed="false">
      <c r="A44" s="15" t="n">
        <v>37</v>
      </c>
      <c r="B44" s="16" t="n">
        <v>222</v>
      </c>
      <c r="C44" s="14" t="n">
        <v>120</v>
      </c>
      <c r="D44" s="17" t="n">
        <v>102</v>
      </c>
      <c r="E44" s="18" t="n">
        <v>22</v>
      </c>
      <c r="F44" s="18" t="n">
        <v>16</v>
      </c>
      <c r="G44" s="19" t="n">
        <v>6</v>
      </c>
      <c r="H44" s="18" t="n">
        <v>15</v>
      </c>
      <c r="I44" s="18" t="n">
        <v>9</v>
      </c>
      <c r="J44" s="19" t="n">
        <v>6</v>
      </c>
      <c r="K44" s="18" t="n">
        <v>101</v>
      </c>
      <c r="L44" s="18" t="n">
        <v>55</v>
      </c>
      <c r="M44" s="19" t="n">
        <v>46</v>
      </c>
      <c r="N44" s="18" t="n">
        <v>84</v>
      </c>
      <c r="O44" s="18" t="n">
        <v>40</v>
      </c>
      <c r="P44" s="18" t="n">
        <v>44</v>
      </c>
    </row>
    <row r="45" customFormat="false" ht="11.25" hidden="false" customHeight="true" outlineLevel="0" collapsed="false">
      <c r="A45" s="15" t="n">
        <v>38</v>
      </c>
      <c r="B45" s="16" t="n">
        <v>232</v>
      </c>
      <c r="C45" s="14" t="n">
        <v>118</v>
      </c>
      <c r="D45" s="17" t="n">
        <v>114</v>
      </c>
      <c r="E45" s="18" t="n">
        <v>20</v>
      </c>
      <c r="F45" s="18" t="n">
        <v>12</v>
      </c>
      <c r="G45" s="19" t="n">
        <v>8</v>
      </c>
      <c r="H45" s="18" t="n">
        <v>8</v>
      </c>
      <c r="I45" s="18" t="n">
        <v>3</v>
      </c>
      <c r="J45" s="19" t="n">
        <v>5</v>
      </c>
      <c r="K45" s="18" t="n">
        <v>113</v>
      </c>
      <c r="L45" s="18" t="n">
        <v>57</v>
      </c>
      <c r="M45" s="19" t="n">
        <v>56</v>
      </c>
      <c r="N45" s="18" t="n">
        <v>91</v>
      </c>
      <c r="O45" s="18" t="n">
        <v>46</v>
      </c>
      <c r="P45" s="18" t="n">
        <v>45</v>
      </c>
    </row>
    <row r="46" customFormat="false" ht="11.25" hidden="false" customHeight="true" outlineLevel="0" collapsed="false">
      <c r="A46" s="15" t="n">
        <v>39</v>
      </c>
      <c r="B46" s="16" t="n">
        <v>224</v>
      </c>
      <c r="C46" s="14" t="n">
        <v>119</v>
      </c>
      <c r="D46" s="17" t="n">
        <v>105</v>
      </c>
      <c r="E46" s="18" t="n">
        <v>22</v>
      </c>
      <c r="F46" s="18" t="n">
        <v>10</v>
      </c>
      <c r="G46" s="19" t="n">
        <v>12</v>
      </c>
      <c r="H46" s="18" t="n">
        <v>8</v>
      </c>
      <c r="I46" s="18" t="n">
        <v>4</v>
      </c>
      <c r="J46" s="19" t="n">
        <v>4</v>
      </c>
      <c r="K46" s="18" t="n">
        <v>120</v>
      </c>
      <c r="L46" s="18" t="n">
        <v>64</v>
      </c>
      <c r="M46" s="19" t="n">
        <v>56</v>
      </c>
      <c r="N46" s="18" t="n">
        <v>74</v>
      </c>
      <c r="O46" s="18" t="n">
        <v>41</v>
      </c>
      <c r="P46" s="18" t="n">
        <v>33</v>
      </c>
    </row>
    <row r="47" customFormat="false" ht="11.25" hidden="false" customHeight="true" outlineLevel="0" collapsed="false">
      <c r="A47" s="15" t="n">
        <v>40</v>
      </c>
      <c r="B47" s="16" t="n">
        <v>232</v>
      </c>
      <c r="C47" s="14" t="n">
        <v>99</v>
      </c>
      <c r="D47" s="17" t="n">
        <v>133</v>
      </c>
      <c r="E47" s="18" t="n">
        <v>28</v>
      </c>
      <c r="F47" s="18" t="n">
        <v>13</v>
      </c>
      <c r="G47" s="19" t="n">
        <v>15</v>
      </c>
      <c r="H47" s="18" t="n">
        <v>20</v>
      </c>
      <c r="I47" s="18" t="n">
        <v>8</v>
      </c>
      <c r="J47" s="19" t="n">
        <v>12</v>
      </c>
      <c r="K47" s="18" t="n">
        <v>90</v>
      </c>
      <c r="L47" s="18" t="n">
        <v>44</v>
      </c>
      <c r="M47" s="19" t="n">
        <v>46</v>
      </c>
      <c r="N47" s="18" t="n">
        <v>94</v>
      </c>
      <c r="O47" s="18" t="n">
        <v>34</v>
      </c>
      <c r="P47" s="18" t="n">
        <v>60</v>
      </c>
    </row>
    <row r="48" customFormat="false" ht="11.25" hidden="false" customHeight="true" outlineLevel="0" collapsed="false">
      <c r="A48" s="15" t="n">
        <v>41</v>
      </c>
      <c r="B48" s="16" t="n">
        <v>219</v>
      </c>
      <c r="C48" s="14" t="n">
        <v>112</v>
      </c>
      <c r="D48" s="17" t="n">
        <v>107</v>
      </c>
      <c r="E48" s="18" t="n">
        <v>20</v>
      </c>
      <c r="F48" s="18" t="n">
        <v>10</v>
      </c>
      <c r="G48" s="19" t="n">
        <v>10</v>
      </c>
      <c r="H48" s="18" t="n">
        <v>12</v>
      </c>
      <c r="I48" s="18" t="n">
        <v>7</v>
      </c>
      <c r="J48" s="19" t="n">
        <v>5</v>
      </c>
      <c r="K48" s="18" t="n">
        <v>88</v>
      </c>
      <c r="L48" s="18" t="n">
        <v>48</v>
      </c>
      <c r="M48" s="19" t="n">
        <v>40</v>
      </c>
      <c r="N48" s="18" t="n">
        <v>99</v>
      </c>
      <c r="O48" s="18" t="n">
        <v>47</v>
      </c>
      <c r="P48" s="18" t="n">
        <v>52</v>
      </c>
    </row>
    <row r="49" customFormat="false" ht="11.25" hidden="false" customHeight="true" outlineLevel="0" collapsed="false">
      <c r="A49" s="15" t="n">
        <v>42</v>
      </c>
      <c r="B49" s="16" t="n">
        <v>201</v>
      </c>
      <c r="C49" s="14" t="n">
        <v>103</v>
      </c>
      <c r="D49" s="17" t="n">
        <v>98</v>
      </c>
      <c r="E49" s="18" t="n">
        <v>20</v>
      </c>
      <c r="F49" s="18" t="n">
        <v>7</v>
      </c>
      <c r="G49" s="19" t="n">
        <v>13</v>
      </c>
      <c r="H49" s="18" t="n">
        <v>9</v>
      </c>
      <c r="I49" s="18" t="n">
        <v>5</v>
      </c>
      <c r="J49" s="19" t="n">
        <v>4</v>
      </c>
      <c r="K49" s="18" t="n">
        <v>102</v>
      </c>
      <c r="L49" s="18" t="n">
        <v>50</v>
      </c>
      <c r="M49" s="19" t="n">
        <v>52</v>
      </c>
      <c r="N49" s="18" t="n">
        <v>70</v>
      </c>
      <c r="O49" s="18" t="n">
        <v>41</v>
      </c>
      <c r="P49" s="18" t="n">
        <v>29</v>
      </c>
    </row>
    <row r="50" customFormat="false" ht="11.25" hidden="false" customHeight="true" outlineLevel="0" collapsed="false">
      <c r="A50" s="15" t="n">
        <v>43</v>
      </c>
      <c r="B50" s="16" t="n">
        <v>195</v>
      </c>
      <c r="C50" s="14" t="n">
        <v>98</v>
      </c>
      <c r="D50" s="17" t="n">
        <v>97</v>
      </c>
      <c r="E50" s="18" t="n">
        <v>25</v>
      </c>
      <c r="F50" s="18" t="n">
        <v>15</v>
      </c>
      <c r="G50" s="19" t="n">
        <v>10</v>
      </c>
      <c r="H50" s="18" t="n">
        <v>12</v>
      </c>
      <c r="I50" s="18" t="n">
        <v>7</v>
      </c>
      <c r="J50" s="19" t="n">
        <v>5</v>
      </c>
      <c r="K50" s="18" t="n">
        <v>83</v>
      </c>
      <c r="L50" s="18" t="n">
        <v>40</v>
      </c>
      <c r="M50" s="19" t="n">
        <v>43</v>
      </c>
      <c r="N50" s="18" t="n">
        <v>75</v>
      </c>
      <c r="O50" s="18" t="n">
        <v>36</v>
      </c>
      <c r="P50" s="18" t="n">
        <v>39</v>
      </c>
    </row>
    <row r="51" customFormat="false" ht="11.25" hidden="false" customHeight="true" outlineLevel="0" collapsed="false">
      <c r="A51" s="15" t="n">
        <v>44</v>
      </c>
      <c r="B51" s="16" t="n">
        <v>212</v>
      </c>
      <c r="C51" s="14" t="n">
        <v>107</v>
      </c>
      <c r="D51" s="17" t="n">
        <v>105</v>
      </c>
      <c r="E51" s="18" t="n">
        <v>32</v>
      </c>
      <c r="F51" s="18" t="n">
        <v>12</v>
      </c>
      <c r="G51" s="19" t="n">
        <v>20</v>
      </c>
      <c r="H51" s="18" t="n">
        <v>14</v>
      </c>
      <c r="I51" s="18" t="n">
        <v>9</v>
      </c>
      <c r="J51" s="19" t="n">
        <v>5</v>
      </c>
      <c r="K51" s="18" t="n">
        <v>83</v>
      </c>
      <c r="L51" s="18" t="n">
        <v>45</v>
      </c>
      <c r="M51" s="19" t="n">
        <v>38</v>
      </c>
      <c r="N51" s="18" t="n">
        <v>83</v>
      </c>
      <c r="O51" s="18" t="n">
        <v>41</v>
      </c>
      <c r="P51" s="18" t="n">
        <v>42</v>
      </c>
    </row>
    <row r="52" customFormat="false" ht="11.25" hidden="false" customHeight="true" outlineLevel="0" collapsed="false">
      <c r="A52" s="15" t="n">
        <v>45</v>
      </c>
      <c r="B52" s="16" t="n">
        <v>239</v>
      </c>
      <c r="C52" s="14" t="n">
        <v>110</v>
      </c>
      <c r="D52" s="17" t="n">
        <v>129</v>
      </c>
      <c r="E52" s="18" t="n">
        <v>30</v>
      </c>
      <c r="F52" s="18" t="n">
        <v>14</v>
      </c>
      <c r="G52" s="19" t="n">
        <v>16</v>
      </c>
      <c r="H52" s="18" t="n">
        <v>20</v>
      </c>
      <c r="I52" s="18" t="n">
        <v>9</v>
      </c>
      <c r="J52" s="19" t="n">
        <v>11</v>
      </c>
      <c r="K52" s="18" t="n">
        <v>110</v>
      </c>
      <c r="L52" s="18" t="n">
        <v>52</v>
      </c>
      <c r="M52" s="19" t="n">
        <v>58</v>
      </c>
      <c r="N52" s="18" t="n">
        <v>79</v>
      </c>
      <c r="O52" s="18" t="n">
        <v>35</v>
      </c>
      <c r="P52" s="18" t="n">
        <v>44</v>
      </c>
    </row>
    <row r="53" customFormat="false" ht="11.25" hidden="false" customHeight="true" outlineLevel="0" collapsed="false">
      <c r="A53" s="15" t="n">
        <v>46</v>
      </c>
      <c r="B53" s="16" t="n">
        <v>150</v>
      </c>
      <c r="C53" s="14" t="n">
        <v>87</v>
      </c>
      <c r="D53" s="17" t="n">
        <v>63</v>
      </c>
      <c r="E53" s="18" t="n">
        <v>8</v>
      </c>
      <c r="F53" s="18" t="n">
        <v>5</v>
      </c>
      <c r="G53" s="19" t="n">
        <v>3</v>
      </c>
      <c r="H53" s="18" t="n">
        <v>10</v>
      </c>
      <c r="I53" s="18" t="n">
        <v>5</v>
      </c>
      <c r="J53" s="19" t="n">
        <v>5</v>
      </c>
      <c r="K53" s="18" t="n">
        <v>53</v>
      </c>
      <c r="L53" s="18" t="n">
        <v>29</v>
      </c>
      <c r="M53" s="19" t="n">
        <v>24</v>
      </c>
      <c r="N53" s="18" t="n">
        <v>79</v>
      </c>
      <c r="O53" s="18" t="n">
        <v>48</v>
      </c>
      <c r="P53" s="18" t="n">
        <v>31</v>
      </c>
    </row>
    <row r="54" customFormat="false" ht="11.25" hidden="false" customHeight="true" outlineLevel="0" collapsed="false">
      <c r="A54" s="15" t="n">
        <v>47</v>
      </c>
      <c r="B54" s="16" t="n">
        <v>171</v>
      </c>
      <c r="C54" s="14" t="n">
        <v>69</v>
      </c>
      <c r="D54" s="17" t="n">
        <v>102</v>
      </c>
      <c r="E54" s="18" t="n">
        <v>12</v>
      </c>
      <c r="F54" s="18" t="n">
        <v>6</v>
      </c>
      <c r="G54" s="19" t="n">
        <v>6</v>
      </c>
      <c r="H54" s="18" t="n">
        <v>14</v>
      </c>
      <c r="I54" s="18" t="n">
        <v>5</v>
      </c>
      <c r="J54" s="19" t="n">
        <v>9</v>
      </c>
      <c r="K54" s="18" t="n">
        <v>69</v>
      </c>
      <c r="L54" s="18" t="n">
        <v>22</v>
      </c>
      <c r="M54" s="19" t="n">
        <v>47</v>
      </c>
      <c r="N54" s="18" t="n">
        <v>76</v>
      </c>
      <c r="O54" s="18" t="n">
        <v>36</v>
      </c>
      <c r="P54" s="18" t="n">
        <v>40</v>
      </c>
    </row>
    <row r="55" customFormat="false" ht="11.25" hidden="false" customHeight="true" outlineLevel="0" collapsed="false">
      <c r="A55" s="15" t="n">
        <v>48</v>
      </c>
      <c r="B55" s="16" t="n">
        <v>218</v>
      </c>
      <c r="C55" s="14" t="n">
        <v>105</v>
      </c>
      <c r="D55" s="17" t="n">
        <v>113</v>
      </c>
      <c r="E55" s="18" t="n">
        <v>20</v>
      </c>
      <c r="F55" s="18" t="n">
        <v>13</v>
      </c>
      <c r="G55" s="19" t="n">
        <v>7</v>
      </c>
      <c r="H55" s="18" t="n">
        <v>22</v>
      </c>
      <c r="I55" s="18" t="n">
        <v>11</v>
      </c>
      <c r="J55" s="19" t="n">
        <v>11</v>
      </c>
      <c r="K55" s="18" t="n">
        <v>107</v>
      </c>
      <c r="L55" s="18" t="n">
        <v>52</v>
      </c>
      <c r="M55" s="19" t="n">
        <v>55</v>
      </c>
      <c r="N55" s="18" t="n">
        <v>69</v>
      </c>
      <c r="O55" s="18" t="n">
        <v>29</v>
      </c>
      <c r="P55" s="18" t="n">
        <v>40</v>
      </c>
    </row>
    <row r="56" customFormat="false" ht="11.25" hidden="false" customHeight="true" outlineLevel="0" collapsed="false">
      <c r="A56" s="15" t="n">
        <v>49</v>
      </c>
      <c r="B56" s="16" t="n">
        <v>195</v>
      </c>
      <c r="C56" s="14" t="n">
        <v>98</v>
      </c>
      <c r="D56" s="17" t="n">
        <v>97</v>
      </c>
      <c r="E56" s="18" t="n">
        <v>18</v>
      </c>
      <c r="F56" s="18" t="n">
        <v>11</v>
      </c>
      <c r="G56" s="19" t="n">
        <v>7</v>
      </c>
      <c r="H56" s="18" t="n">
        <v>17</v>
      </c>
      <c r="I56" s="18" t="n">
        <v>10</v>
      </c>
      <c r="J56" s="19" t="n">
        <v>7</v>
      </c>
      <c r="K56" s="18" t="n">
        <v>87</v>
      </c>
      <c r="L56" s="18" t="n">
        <v>42</v>
      </c>
      <c r="M56" s="19" t="n">
        <v>45</v>
      </c>
      <c r="N56" s="18" t="n">
        <v>73</v>
      </c>
      <c r="O56" s="18" t="n">
        <v>35</v>
      </c>
      <c r="P56" s="18" t="n">
        <v>38</v>
      </c>
    </row>
    <row r="57" customFormat="false" ht="11.25" hidden="false" customHeight="true" outlineLevel="0" collapsed="false">
      <c r="A57" s="15" t="n">
        <v>50</v>
      </c>
      <c r="B57" s="16" t="n">
        <v>161</v>
      </c>
      <c r="C57" s="14" t="n">
        <v>92</v>
      </c>
      <c r="D57" s="17" t="n">
        <v>69</v>
      </c>
      <c r="E57" s="18" t="n">
        <v>13</v>
      </c>
      <c r="F57" s="18" t="n">
        <v>6</v>
      </c>
      <c r="G57" s="19" t="n">
        <v>7</v>
      </c>
      <c r="H57" s="18" t="n">
        <v>11</v>
      </c>
      <c r="I57" s="18" t="n">
        <v>6</v>
      </c>
      <c r="J57" s="19" t="n">
        <v>5</v>
      </c>
      <c r="K57" s="18" t="n">
        <v>66</v>
      </c>
      <c r="L57" s="18" t="n">
        <v>40</v>
      </c>
      <c r="M57" s="19" t="n">
        <v>26</v>
      </c>
      <c r="N57" s="18" t="n">
        <v>71</v>
      </c>
      <c r="O57" s="18" t="n">
        <v>40</v>
      </c>
      <c r="P57" s="18" t="n">
        <v>31</v>
      </c>
    </row>
    <row r="58" customFormat="false" ht="11.25" hidden="false" customHeight="true" outlineLevel="0" collapsed="false">
      <c r="A58" s="15" t="n">
        <v>51</v>
      </c>
      <c r="B58" s="16" t="n">
        <v>188</v>
      </c>
      <c r="C58" s="14" t="n">
        <v>97</v>
      </c>
      <c r="D58" s="17" t="n">
        <v>91</v>
      </c>
      <c r="E58" s="18" t="n">
        <v>24</v>
      </c>
      <c r="F58" s="18" t="n">
        <v>9</v>
      </c>
      <c r="G58" s="19" t="n">
        <v>15</v>
      </c>
      <c r="H58" s="18" t="n">
        <v>23</v>
      </c>
      <c r="I58" s="18" t="n">
        <v>12</v>
      </c>
      <c r="J58" s="19" t="n">
        <v>11</v>
      </c>
      <c r="K58" s="18" t="n">
        <v>76</v>
      </c>
      <c r="L58" s="18" t="n">
        <v>38</v>
      </c>
      <c r="M58" s="19" t="n">
        <v>38</v>
      </c>
      <c r="N58" s="18" t="n">
        <v>65</v>
      </c>
      <c r="O58" s="18" t="n">
        <v>38</v>
      </c>
      <c r="P58" s="18" t="n">
        <v>27</v>
      </c>
    </row>
    <row r="59" customFormat="false" ht="11.25" hidden="false" customHeight="true" outlineLevel="0" collapsed="false">
      <c r="A59" s="15" t="n">
        <v>52</v>
      </c>
      <c r="B59" s="16" t="n">
        <v>156</v>
      </c>
      <c r="C59" s="14" t="n">
        <v>71</v>
      </c>
      <c r="D59" s="17" t="n">
        <v>85</v>
      </c>
      <c r="E59" s="18" t="n">
        <v>31</v>
      </c>
      <c r="F59" s="18" t="n">
        <v>14</v>
      </c>
      <c r="G59" s="19" t="n">
        <v>17</v>
      </c>
      <c r="H59" s="18" t="n">
        <v>21</v>
      </c>
      <c r="I59" s="18" t="n">
        <v>12</v>
      </c>
      <c r="J59" s="19" t="n">
        <v>9</v>
      </c>
      <c r="K59" s="18" t="n">
        <v>62</v>
      </c>
      <c r="L59" s="18" t="n">
        <v>30</v>
      </c>
      <c r="M59" s="19" t="n">
        <v>32</v>
      </c>
      <c r="N59" s="18" t="n">
        <v>42</v>
      </c>
      <c r="O59" s="18" t="n">
        <v>15</v>
      </c>
      <c r="P59" s="18" t="n">
        <v>27</v>
      </c>
    </row>
    <row r="60" customFormat="false" ht="11.25" hidden="false" customHeight="true" outlineLevel="0" collapsed="false">
      <c r="A60" s="15" t="n">
        <v>53</v>
      </c>
      <c r="B60" s="16" t="n">
        <v>179</v>
      </c>
      <c r="C60" s="14" t="n">
        <v>80</v>
      </c>
      <c r="D60" s="17" t="n">
        <v>99</v>
      </c>
      <c r="E60" s="18" t="n">
        <v>24</v>
      </c>
      <c r="F60" s="18" t="n">
        <v>10</v>
      </c>
      <c r="G60" s="19" t="n">
        <v>14</v>
      </c>
      <c r="H60" s="18" t="n">
        <v>21</v>
      </c>
      <c r="I60" s="18" t="n">
        <v>8</v>
      </c>
      <c r="J60" s="19" t="n">
        <v>13</v>
      </c>
      <c r="K60" s="18" t="n">
        <v>71</v>
      </c>
      <c r="L60" s="18" t="n">
        <v>30</v>
      </c>
      <c r="M60" s="19" t="n">
        <v>41</v>
      </c>
      <c r="N60" s="18" t="n">
        <v>63</v>
      </c>
      <c r="O60" s="18" t="n">
        <v>32</v>
      </c>
      <c r="P60" s="18" t="n">
        <v>31</v>
      </c>
    </row>
    <row r="61" customFormat="false" ht="11.25" hidden="false" customHeight="true" outlineLevel="0" collapsed="false">
      <c r="A61" s="15" t="n">
        <v>54</v>
      </c>
      <c r="B61" s="16" t="n">
        <v>221</v>
      </c>
      <c r="C61" s="14" t="n">
        <v>120</v>
      </c>
      <c r="D61" s="17" t="n">
        <v>101</v>
      </c>
      <c r="E61" s="18" t="n">
        <v>30</v>
      </c>
      <c r="F61" s="18" t="n">
        <v>13</v>
      </c>
      <c r="G61" s="19" t="n">
        <v>17</v>
      </c>
      <c r="H61" s="18" t="n">
        <v>34</v>
      </c>
      <c r="I61" s="18" t="n">
        <v>19</v>
      </c>
      <c r="J61" s="19" t="n">
        <v>15</v>
      </c>
      <c r="K61" s="18" t="n">
        <v>92</v>
      </c>
      <c r="L61" s="18" t="n">
        <v>54</v>
      </c>
      <c r="M61" s="19" t="n">
        <v>38</v>
      </c>
      <c r="N61" s="18" t="n">
        <v>65</v>
      </c>
      <c r="O61" s="18" t="n">
        <v>34</v>
      </c>
      <c r="P61" s="18" t="n">
        <v>31</v>
      </c>
    </row>
    <row r="62" customFormat="false" ht="11.25" hidden="false" customHeight="true" outlineLevel="0" collapsed="false">
      <c r="A62" s="15" t="n">
        <v>55</v>
      </c>
      <c r="B62" s="16" t="n">
        <v>172</v>
      </c>
      <c r="C62" s="14" t="n">
        <v>83</v>
      </c>
      <c r="D62" s="17" t="n">
        <v>89</v>
      </c>
      <c r="E62" s="18" t="n">
        <v>30</v>
      </c>
      <c r="F62" s="18" t="n">
        <v>15</v>
      </c>
      <c r="G62" s="19" t="n">
        <v>15</v>
      </c>
      <c r="H62" s="18" t="n">
        <v>27</v>
      </c>
      <c r="I62" s="18" t="n">
        <v>14</v>
      </c>
      <c r="J62" s="19" t="n">
        <v>13</v>
      </c>
      <c r="K62" s="18" t="n">
        <v>63</v>
      </c>
      <c r="L62" s="18" t="n">
        <v>24</v>
      </c>
      <c r="M62" s="19" t="n">
        <v>39</v>
      </c>
      <c r="N62" s="18" t="n">
        <v>52</v>
      </c>
      <c r="O62" s="18" t="n">
        <v>30</v>
      </c>
      <c r="P62" s="18" t="n">
        <v>22</v>
      </c>
    </row>
    <row r="63" customFormat="false" ht="11.25" hidden="false" customHeight="true" outlineLevel="0" collapsed="false">
      <c r="A63" s="15" t="n">
        <v>56</v>
      </c>
      <c r="B63" s="16" t="n">
        <v>202</v>
      </c>
      <c r="C63" s="14" t="n">
        <v>96</v>
      </c>
      <c r="D63" s="17" t="n">
        <v>106</v>
      </c>
      <c r="E63" s="18" t="n">
        <v>27</v>
      </c>
      <c r="F63" s="18" t="n">
        <v>16</v>
      </c>
      <c r="G63" s="19" t="n">
        <v>11</v>
      </c>
      <c r="H63" s="18" t="n">
        <v>22</v>
      </c>
      <c r="I63" s="18" t="n">
        <v>9</v>
      </c>
      <c r="J63" s="19" t="n">
        <v>13</v>
      </c>
      <c r="K63" s="18" t="n">
        <v>70</v>
      </c>
      <c r="L63" s="18" t="n">
        <v>32</v>
      </c>
      <c r="M63" s="19" t="n">
        <v>38</v>
      </c>
      <c r="N63" s="18" t="n">
        <v>83</v>
      </c>
      <c r="O63" s="18" t="n">
        <v>39</v>
      </c>
      <c r="P63" s="18" t="n">
        <v>44</v>
      </c>
    </row>
    <row r="64" customFormat="false" ht="11.25" hidden="false" customHeight="true" outlineLevel="0" collapsed="false">
      <c r="A64" s="15" t="n">
        <v>57</v>
      </c>
      <c r="B64" s="16" t="n">
        <v>196</v>
      </c>
      <c r="C64" s="14" t="n">
        <v>106</v>
      </c>
      <c r="D64" s="17" t="n">
        <v>90</v>
      </c>
      <c r="E64" s="18" t="n">
        <v>39</v>
      </c>
      <c r="F64" s="18" t="n">
        <v>23</v>
      </c>
      <c r="G64" s="19" t="n">
        <v>16</v>
      </c>
      <c r="H64" s="18" t="n">
        <v>26</v>
      </c>
      <c r="I64" s="18" t="n">
        <v>15</v>
      </c>
      <c r="J64" s="19" t="n">
        <v>11</v>
      </c>
      <c r="K64" s="18" t="n">
        <v>66</v>
      </c>
      <c r="L64" s="18" t="n">
        <v>33</v>
      </c>
      <c r="M64" s="19" t="n">
        <v>33</v>
      </c>
      <c r="N64" s="18" t="n">
        <v>65</v>
      </c>
      <c r="O64" s="18" t="n">
        <v>35</v>
      </c>
      <c r="P64" s="18" t="n">
        <v>30</v>
      </c>
    </row>
    <row r="65" customFormat="false" ht="11.25" hidden="false" customHeight="true" outlineLevel="0" collapsed="false">
      <c r="A65" s="15" t="n">
        <v>58</v>
      </c>
      <c r="B65" s="16" t="n">
        <v>179</v>
      </c>
      <c r="C65" s="14" t="n">
        <v>85</v>
      </c>
      <c r="D65" s="17" t="n">
        <v>94</v>
      </c>
      <c r="E65" s="18" t="n">
        <v>25</v>
      </c>
      <c r="F65" s="18" t="n">
        <v>12</v>
      </c>
      <c r="G65" s="19" t="n">
        <v>13</v>
      </c>
      <c r="H65" s="18" t="n">
        <v>20</v>
      </c>
      <c r="I65" s="18" t="n">
        <v>13</v>
      </c>
      <c r="J65" s="19" t="n">
        <v>7</v>
      </c>
      <c r="K65" s="18" t="n">
        <v>77</v>
      </c>
      <c r="L65" s="18" t="n">
        <v>33</v>
      </c>
      <c r="M65" s="19" t="n">
        <v>44</v>
      </c>
      <c r="N65" s="18" t="n">
        <v>57</v>
      </c>
      <c r="O65" s="18" t="n">
        <v>27</v>
      </c>
      <c r="P65" s="18" t="n">
        <v>30</v>
      </c>
    </row>
    <row r="66" customFormat="false" ht="11.25" hidden="false" customHeight="true" outlineLevel="0" collapsed="false">
      <c r="A66" s="15" t="n">
        <v>59</v>
      </c>
      <c r="B66" s="16" t="n">
        <v>191</v>
      </c>
      <c r="C66" s="14" t="n">
        <v>97</v>
      </c>
      <c r="D66" s="17" t="n">
        <v>94</v>
      </c>
      <c r="E66" s="18" t="n">
        <v>34</v>
      </c>
      <c r="F66" s="18" t="n">
        <v>17</v>
      </c>
      <c r="G66" s="19" t="n">
        <v>17</v>
      </c>
      <c r="H66" s="18" t="n">
        <v>25</v>
      </c>
      <c r="I66" s="18" t="n">
        <v>13</v>
      </c>
      <c r="J66" s="19" t="n">
        <v>12</v>
      </c>
      <c r="K66" s="18" t="n">
        <v>67</v>
      </c>
      <c r="L66" s="18" t="n">
        <v>45</v>
      </c>
      <c r="M66" s="19" t="n">
        <v>22</v>
      </c>
      <c r="N66" s="18" t="n">
        <v>65</v>
      </c>
      <c r="O66" s="18" t="n">
        <v>22</v>
      </c>
      <c r="P66" s="18" t="n">
        <v>43</v>
      </c>
    </row>
    <row r="67" customFormat="false" ht="11.25" hidden="false" customHeight="true" outlineLevel="0" collapsed="false">
      <c r="A67" s="15" t="n">
        <v>60</v>
      </c>
      <c r="B67" s="16" t="n">
        <v>217</v>
      </c>
      <c r="C67" s="14" t="n">
        <v>114</v>
      </c>
      <c r="D67" s="17" t="n">
        <v>103</v>
      </c>
      <c r="E67" s="18" t="n">
        <v>35</v>
      </c>
      <c r="F67" s="18" t="n">
        <v>17</v>
      </c>
      <c r="G67" s="19" t="n">
        <v>18</v>
      </c>
      <c r="H67" s="18" t="n">
        <v>29</v>
      </c>
      <c r="I67" s="18" t="n">
        <v>15</v>
      </c>
      <c r="J67" s="19" t="n">
        <v>14</v>
      </c>
      <c r="K67" s="18" t="n">
        <v>78</v>
      </c>
      <c r="L67" s="18" t="n">
        <v>42</v>
      </c>
      <c r="M67" s="19" t="n">
        <v>36</v>
      </c>
      <c r="N67" s="18" t="n">
        <v>75</v>
      </c>
      <c r="O67" s="18" t="n">
        <v>40</v>
      </c>
      <c r="P67" s="18" t="n">
        <v>35</v>
      </c>
    </row>
    <row r="68" customFormat="false" ht="11.25" hidden="false" customHeight="true" outlineLevel="0" collapsed="false">
      <c r="A68" s="15" t="n">
        <v>61</v>
      </c>
      <c r="B68" s="16" t="n">
        <v>207</v>
      </c>
      <c r="C68" s="14" t="n">
        <v>108</v>
      </c>
      <c r="D68" s="17" t="n">
        <v>99</v>
      </c>
      <c r="E68" s="18" t="n">
        <v>30</v>
      </c>
      <c r="F68" s="18" t="n">
        <v>15</v>
      </c>
      <c r="G68" s="19" t="n">
        <v>15</v>
      </c>
      <c r="H68" s="18" t="n">
        <v>33</v>
      </c>
      <c r="I68" s="18" t="n">
        <v>20</v>
      </c>
      <c r="J68" s="19" t="n">
        <v>13</v>
      </c>
      <c r="K68" s="18" t="n">
        <v>67</v>
      </c>
      <c r="L68" s="18" t="n">
        <v>38</v>
      </c>
      <c r="M68" s="19" t="n">
        <v>29</v>
      </c>
      <c r="N68" s="18" t="n">
        <v>77</v>
      </c>
      <c r="O68" s="18" t="n">
        <v>35</v>
      </c>
      <c r="P68" s="18" t="n">
        <v>42</v>
      </c>
    </row>
    <row r="69" customFormat="false" ht="11.25" hidden="false" customHeight="true" outlineLevel="0" collapsed="false">
      <c r="A69" s="15" t="n">
        <v>62</v>
      </c>
      <c r="B69" s="16" t="n">
        <v>218</v>
      </c>
      <c r="C69" s="14" t="n">
        <v>99</v>
      </c>
      <c r="D69" s="17" t="n">
        <v>119</v>
      </c>
      <c r="E69" s="18" t="n">
        <v>37</v>
      </c>
      <c r="F69" s="18" t="n">
        <v>18</v>
      </c>
      <c r="G69" s="19" t="n">
        <v>19</v>
      </c>
      <c r="H69" s="18" t="n">
        <v>35</v>
      </c>
      <c r="I69" s="18" t="n">
        <v>17</v>
      </c>
      <c r="J69" s="19" t="n">
        <v>18</v>
      </c>
      <c r="K69" s="18" t="n">
        <v>72</v>
      </c>
      <c r="L69" s="18" t="n">
        <v>29</v>
      </c>
      <c r="M69" s="19" t="n">
        <v>43</v>
      </c>
      <c r="N69" s="18" t="n">
        <v>74</v>
      </c>
      <c r="O69" s="18" t="n">
        <v>35</v>
      </c>
      <c r="P69" s="18" t="n">
        <v>39</v>
      </c>
    </row>
    <row r="70" customFormat="false" ht="11.25" hidden="false" customHeight="true" outlineLevel="0" collapsed="false">
      <c r="A70" s="15" t="n">
        <v>63</v>
      </c>
      <c r="B70" s="16" t="n">
        <v>267</v>
      </c>
      <c r="C70" s="14" t="n">
        <v>129</v>
      </c>
      <c r="D70" s="17" t="n">
        <v>138</v>
      </c>
      <c r="E70" s="18" t="n">
        <v>39</v>
      </c>
      <c r="F70" s="18" t="n">
        <v>20</v>
      </c>
      <c r="G70" s="19" t="n">
        <v>19</v>
      </c>
      <c r="H70" s="18" t="n">
        <v>38</v>
      </c>
      <c r="I70" s="18" t="n">
        <v>19</v>
      </c>
      <c r="J70" s="19" t="n">
        <v>19</v>
      </c>
      <c r="K70" s="18" t="n">
        <v>87</v>
      </c>
      <c r="L70" s="18" t="n">
        <v>47</v>
      </c>
      <c r="M70" s="19" t="n">
        <v>40</v>
      </c>
      <c r="N70" s="18" t="n">
        <v>103</v>
      </c>
      <c r="O70" s="18" t="n">
        <v>43</v>
      </c>
      <c r="P70" s="18" t="n">
        <v>60</v>
      </c>
    </row>
    <row r="71" customFormat="false" ht="11.25" hidden="false" customHeight="true" outlineLevel="0" collapsed="false">
      <c r="A71" s="15" t="n">
        <v>64</v>
      </c>
      <c r="B71" s="16" t="n">
        <v>303</v>
      </c>
      <c r="C71" s="14" t="n">
        <v>143</v>
      </c>
      <c r="D71" s="17" t="n">
        <v>160</v>
      </c>
      <c r="E71" s="18" t="n">
        <v>40</v>
      </c>
      <c r="F71" s="18" t="n">
        <v>18</v>
      </c>
      <c r="G71" s="19" t="n">
        <v>22</v>
      </c>
      <c r="H71" s="18" t="n">
        <v>44</v>
      </c>
      <c r="I71" s="18" t="n">
        <v>20</v>
      </c>
      <c r="J71" s="19" t="n">
        <v>24</v>
      </c>
      <c r="K71" s="18" t="n">
        <v>87</v>
      </c>
      <c r="L71" s="18" t="n">
        <v>38</v>
      </c>
      <c r="M71" s="19" t="n">
        <v>49</v>
      </c>
      <c r="N71" s="18" t="n">
        <v>132</v>
      </c>
      <c r="O71" s="18" t="n">
        <v>67</v>
      </c>
      <c r="P71" s="18" t="n">
        <v>65</v>
      </c>
    </row>
    <row r="72" customFormat="false" ht="11.25" hidden="false" customHeight="true" outlineLevel="0" collapsed="false">
      <c r="A72" s="15" t="n">
        <v>65</v>
      </c>
      <c r="B72" s="16" t="n">
        <v>293</v>
      </c>
      <c r="C72" s="14" t="n">
        <v>143</v>
      </c>
      <c r="D72" s="17" t="n">
        <v>150</v>
      </c>
      <c r="E72" s="18" t="n">
        <v>33</v>
      </c>
      <c r="F72" s="18" t="n">
        <v>13</v>
      </c>
      <c r="G72" s="19" t="n">
        <v>20</v>
      </c>
      <c r="H72" s="18" t="n">
        <v>45</v>
      </c>
      <c r="I72" s="18" t="n">
        <v>26</v>
      </c>
      <c r="J72" s="19" t="n">
        <v>19</v>
      </c>
      <c r="K72" s="18" t="n">
        <v>93</v>
      </c>
      <c r="L72" s="18" t="n">
        <v>45</v>
      </c>
      <c r="M72" s="19" t="n">
        <v>48</v>
      </c>
      <c r="N72" s="18" t="n">
        <v>122</v>
      </c>
      <c r="O72" s="18" t="n">
        <v>59</v>
      </c>
      <c r="P72" s="18" t="n">
        <v>63</v>
      </c>
    </row>
    <row r="73" customFormat="false" ht="11.25" hidden="false" customHeight="true" outlineLevel="0" collapsed="false">
      <c r="A73" s="15" t="n">
        <v>66</v>
      </c>
      <c r="B73" s="16" t="n">
        <v>247</v>
      </c>
      <c r="C73" s="14" t="n">
        <v>129</v>
      </c>
      <c r="D73" s="17" t="n">
        <v>118</v>
      </c>
      <c r="E73" s="18" t="n">
        <v>38</v>
      </c>
      <c r="F73" s="18" t="n">
        <v>23</v>
      </c>
      <c r="G73" s="19" t="n">
        <v>15</v>
      </c>
      <c r="H73" s="18" t="n">
        <v>38</v>
      </c>
      <c r="I73" s="18" t="n">
        <v>18</v>
      </c>
      <c r="J73" s="19" t="n">
        <v>20</v>
      </c>
      <c r="K73" s="18" t="n">
        <v>87</v>
      </c>
      <c r="L73" s="18" t="n">
        <v>43</v>
      </c>
      <c r="M73" s="19" t="n">
        <v>44</v>
      </c>
      <c r="N73" s="18" t="n">
        <v>84</v>
      </c>
      <c r="O73" s="18" t="n">
        <v>45</v>
      </c>
      <c r="P73" s="18" t="n">
        <v>39</v>
      </c>
    </row>
    <row r="74" customFormat="false" ht="11.25" hidden="false" customHeight="true" outlineLevel="0" collapsed="false">
      <c r="A74" s="15" t="n">
        <v>67</v>
      </c>
      <c r="B74" s="16" t="n">
        <v>113</v>
      </c>
      <c r="C74" s="14" t="n">
        <v>56</v>
      </c>
      <c r="D74" s="17" t="n">
        <v>57</v>
      </c>
      <c r="E74" s="18" t="n">
        <v>23</v>
      </c>
      <c r="F74" s="18" t="n">
        <v>14</v>
      </c>
      <c r="G74" s="19" t="n">
        <v>9</v>
      </c>
      <c r="H74" s="18" t="n">
        <v>15</v>
      </c>
      <c r="I74" s="18" t="n">
        <v>6</v>
      </c>
      <c r="J74" s="19" t="n">
        <v>9</v>
      </c>
      <c r="K74" s="18" t="n">
        <v>35</v>
      </c>
      <c r="L74" s="18" t="n">
        <v>18</v>
      </c>
      <c r="M74" s="19" t="n">
        <v>17</v>
      </c>
      <c r="N74" s="18" t="n">
        <v>40</v>
      </c>
      <c r="O74" s="18" t="n">
        <v>18</v>
      </c>
      <c r="P74" s="18" t="n">
        <v>22</v>
      </c>
    </row>
    <row r="75" customFormat="false" ht="11.25" hidden="false" customHeight="true" outlineLevel="0" collapsed="false">
      <c r="A75" s="15" t="n">
        <v>68</v>
      </c>
      <c r="B75" s="16" t="n">
        <v>198</v>
      </c>
      <c r="C75" s="14" t="n">
        <v>76</v>
      </c>
      <c r="D75" s="17" t="n">
        <v>122</v>
      </c>
      <c r="E75" s="18" t="n">
        <v>29</v>
      </c>
      <c r="F75" s="18" t="n">
        <v>11</v>
      </c>
      <c r="G75" s="19" t="n">
        <v>18</v>
      </c>
      <c r="H75" s="18" t="n">
        <v>29</v>
      </c>
      <c r="I75" s="18" t="n">
        <v>11</v>
      </c>
      <c r="J75" s="19" t="n">
        <v>18</v>
      </c>
      <c r="K75" s="18" t="n">
        <v>66</v>
      </c>
      <c r="L75" s="18" t="n">
        <v>25</v>
      </c>
      <c r="M75" s="19" t="n">
        <v>41</v>
      </c>
      <c r="N75" s="18" t="n">
        <v>74</v>
      </c>
      <c r="O75" s="18" t="n">
        <v>29</v>
      </c>
      <c r="P75" s="18" t="n">
        <v>45</v>
      </c>
    </row>
    <row r="76" customFormat="false" ht="11.25" hidden="false" customHeight="true" outlineLevel="0" collapsed="false">
      <c r="A76" s="15" t="n">
        <v>69</v>
      </c>
      <c r="B76" s="16" t="n">
        <v>221</v>
      </c>
      <c r="C76" s="14" t="n">
        <v>101</v>
      </c>
      <c r="D76" s="17" t="n">
        <v>120</v>
      </c>
      <c r="E76" s="18" t="n">
        <v>39</v>
      </c>
      <c r="F76" s="18" t="n">
        <v>14</v>
      </c>
      <c r="G76" s="19" t="n">
        <v>25</v>
      </c>
      <c r="H76" s="18" t="n">
        <v>31</v>
      </c>
      <c r="I76" s="18" t="n">
        <v>11</v>
      </c>
      <c r="J76" s="19" t="n">
        <v>20</v>
      </c>
      <c r="K76" s="18" t="n">
        <v>56</v>
      </c>
      <c r="L76" s="18" t="n">
        <v>27</v>
      </c>
      <c r="M76" s="19" t="n">
        <v>29</v>
      </c>
      <c r="N76" s="18" t="n">
        <v>95</v>
      </c>
      <c r="O76" s="18" t="n">
        <v>49</v>
      </c>
      <c r="P76" s="18" t="n">
        <v>46</v>
      </c>
    </row>
    <row r="77" customFormat="false" ht="11.25" hidden="false" customHeight="true" outlineLevel="0" collapsed="false">
      <c r="A77" s="15" t="n">
        <v>70</v>
      </c>
      <c r="B77" s="16" t="n">
        <v>207</v>
      </c>
      <c r="C77" s="14" t="n">
        <v>104</v>
      </c>
      <c r="D77" s="17" t="n">
        <v>103</v>
      </c>
      <c r="E77" s="18" t="n">
        <v>24</v>
      </c>
      <c r="F77" s="18" t="n">
        <v>11</v>
      </c>
      <c r="G77" s="19" t="n">
        <v>13</v>
      </c>
      <c r="H77" s="18" t="n">
        <v>30</v>
      </c>
      <c r="I77" s="18" t="n">
        <v>17</v>
      </c>
      <c r="J77" s="19" t="n">
        <v>13</v>
      </c>
      <c r="K77" s="18" t="n">
        <v>67</v>
      </c>
      <c r="L77" s="18" t="n">
        <v>34</v>
      </c>
      <c r="M77" s="19" t="n">
        <v>33</v>
      </c>
      <c r="N77" s="18" t="n">
        <v>86</v>
      </c>
      <c r="O77" s="18" t="n">
        <v>42</v>
      </c>
      <c r="P77" s="18" t="n">
        <v>44</v>
      </c>
    </row>
    <row r="78" customFormat="false" ht="11.25" hidden="false" customHeight="true" outlineLevel="0" collapsed="false">
      <c r="A78" s="15" t="n">
        <v>71</v>
      </c>
      <c r="B78" s="16" t="n">
        <v>211</v>
      </c>
      <c r="C78" s="14" t="n">
        <v>96</v>
      </c>
      <c r="D78" s="17" t="n">
        <v>115</v>
      </c>
      <c r="E78" s="18" t="n">
        <v>31</v>
      </c>
      <c r="F78" s="18" t="n">
        <v>16</v>
      </c>
      <c r="G78" s="19" t="n">
        <v>15</v>
      </c>
      <c r="H78" s="18" t="n">
        <v>37</v>
      </c>
      <c r="I78" s="18" t="n">
        <v>15</v>
      </c>
      <c r="J78" s="19" t="n">
        <v>22</v>
      </c>
      <c r="K78" s="18" t="n">
        <v>61</v>
      </c>
      <c r="L78" s="18" t="n">
        <v>29</v>
      </c>
      <c r="M78" s="19" t="n">
        <v>32</v>
      </c>
      <c r="N78" s="18" t="n">
        <v>82</v>
      </c>
      <c r="O78" s="18" t="n">
        <v>36</v>
      </c>
      <c r="P78" s="18" t="n">
        <v>46</v>
      </c>
    </row>
    <row r="79" customFormat="false" ht="11.25" hidden="false" customHeight="true" outlineLevel="0" collapsed="false">
      <c r="A79" s="15" t="n">
        <v>72</v>
      </c>
      <c r="B79" s="16" t="n">
        <v>195</v>
      </c>
      <c r="C79" s="14" t="n">
        <v>89</v>
      </c>
      <c r="D79" s="17" t="n">
        <v>106</v>
      </c>
      <c r="E79" s="18" t="n">
        <v>21</v>
      </c>
      <c r="F79" s="18" t="n">
        <v>12</v>
      </c>
      <c r="G79" s="19" t="n">
        <v>9</v>
      </c>
      <c r="H79" s="18" t="n">
        <v>28</v>
      </c>
      <c r="I79" s="18" t="n">
        <v>10</v>
      </c>
      <c r="J79" s="19" t="n">
        <v>18</v>
      </c>
      <c r="K79" s="18" t="n">
        <v>57</v>
      </c>
      <c r="L79" s="18" t="n">
        <v>23</v>
      </c>
      <c r="M79" s="19" t="n">
        <v>34</v>
      </c>
      <c r="N79" s="18" t="n">
        <v>89</v>
      </c>
      <c r="O79" s="18" t="n">
        <v>44</v>
      </c>
      <c r="P79" s="18" t="n">
        <v>45</v>
      </c>
    </row>
    <row r="80" customFormat="false" ht="11.25" hidden="false" customHeight="true" outlineLevel="0" collapsed="false">
      <c r="A80" s="15" t="n">
        <v>73</v>
      </c>
      <c r="B80" s="16" t="n">
        <v>216</v>
      </c>
      <c r="C80" s="14" t="n">
        <v>92</v>
      </c>
      <c r="D80" s="17" t="n">
        <v>124</v>
      </c>
      <c r="E80" s="18" t="n">
        <v>34</v>
      </c>
      <c r="F80" s="18" t="n">
        <v>18</v>
      </c>
      <c r="G80" s="19" t="n">
        <v>16</v>
      </c>
      <c r="H80" s="18" t="n">
        <v>44</v>
      </c>
      <c r="I80" s="18" t="n">
        <v>16</v>
      </c>
      <c r="J80" s="19" t="n">
        <v>28</v>
      </c>
      <c r="K80" s="18" t="n">
        <v>57</v>
      </c>
      <c r="L80" s="18" t="n">
        <v>27</v>
      </c>
      <c r="M80" s="19" t="n">
        <v>30</v>
      </c>
      <c r="N80" s="18" t="n">
        <v>81</v>
      </c>
      <c r="O80" s="18" t="n">
        <v>31</v>
      </c>
      <c r="P80" s="18" t="n">
        <v>50</v>
      </c>
    </row>
    <row r="81" customFormat="false" ht="11.25" hidden="false" customHeight="true" outlineLevel="0" collapsed="false">
      <c r="A81" s="15" t="n">
        <v>74</v>
      </c>
      <c r="B81" s="16" t="n">
        <v>153</v>
      </c>
      <c r="C81" s="14" t="n">
        <v>71</v>
      </c>
      <c r="D81" s="17" t="n">
        <v>82</v>
      </c>
      <c r="E81" s="18" t="n">
        <v>22</v>
      </c>
      <c r="F81" s="18" t="n">
        <v>8</v>
      </c>
      <c r="G81" s="19" t="n">
        <v>14</v>
      </c>
      <c r="H81" s="18" t="n">
        <v>25</v>
      </c>
      <c r="I81" s="18" t="n">
        <v>9</v>
      </c>
      <c r="J81" s="19" t="n">
        <v>16</v>
      </c>
      <c r="K81" s="18" t="n">
        <v>48</v>
      </c>
      <c r="L81" s="18" t="n">
        <v>21</v>
      </c>
      <c r="M81" s="19" t="n">
        <v>27</v>
      </c>
      <c r="N81" s="18" t="n">
        <v>58</v>
      </c>
      <c r="O81" s="18" t="n">
        <v>33</v>
      </c>
      <c r="P81" s="18" t="n">
        <v>25</v>
      </c>
    </row>
    <row r="82" customFormat="false" ht="11.25" hidden="false" customHeight="true" outlineLevel="0" collapsed="false">
      <c r="A82" s="15" t="n">
        <v>75</v>
      </c>
      <c r="B82" s="16" t="n">
        <v>161</v>
      </c>
      <c r="C82" s="14" t="n">
        <v>71</v>
      </c>
      <c r="D82" s="17" t="n">
        <v>90</v>
      </c>
      <c r="E82" s="18" t="n">
        <v>27</v>
      </c>
      <c r="F82" s="18" t="n">
        <v>7</v>
      </c>
      <c r="G82" s="19" t="n">
        <v>20</v>
      </c>
      <c r="H82" s="18" t="n">
        <v>29</v>
      </c>
      <c r="I82" s="18" t="n">
        <v>11</v>
      </c>
      <c r="J82" s="19" t="n">
        <v>18</v>
      </c>
      <c r="K82" s="18" t="n">
        <v>46</v>
      </c>
      <c r="L82" s="18" t="n">
        <v>23</v>
      </c>
      <c r="M82" s="19" t="n">
        <v>23</v>
      </c>
      <c r="N82" s="18" t="n">
        <v>59</v>
      </c>
      <c r="O82" s="18" t="n">
        <v>30</v>
      </c>
      <c r="P82" s="18" t="n">
        <v>29</v>
      </c>
    </row>
    <row r="83" customFormat="false" ht="11.25" hidden="false" customHeight="true" outlineLevel="0" collapsed="false">
      <c r="A83" s="15" t="n">
        <v>76</v>
      </c>
      <c r="B83" s="16" t="n">
        <v>163</v>
      </c>
      <c r="C83" s="14" t="n">
        <v>81</v>
      </c>
      <c r="D83" s="17" t="n">
        <v>82</v>
      </c>
      <c r="E83" s="18" t="n">
        <v>25</v>
      </c>
      <c r="F83" s="18" t="n">
        <v>17</v>
      </c>
      <c r="G83" s="19" t="n">
        <v>8</v>
      </c>
      <c r="H83" s="18" t="n">
        <v>29</v>
      </c>
      <c r="I83" s="18" t="n">
        <v>9</v>
      </c>
      <c r="J83" s="19" t="n">
        <v>20</v>
      </c>
      <c r="K83" s="18" t="n">
        <v>47</v>
      </c>
      <c r="L83" s="18" t="n">
        <v>23</v>
      </c>
      <c r="M83" s="19" t="n">
        <v>24</v>
      </c>
      <c r="N83" s="18" t="n">
        <v>62</v>
      </c>
      <c r="O83" s="18" t="n">
        <v>32</v>
      </c>
      <c r="P83" s="18" t="n">
        <v>30</v>
      </c>
    </row>
    <row r="84" customFormat="false" ht="11.25" hidden="false" customHeight="true" outlineLevel="0" collapsed="false">
      <c r="A84" s="15" t="n">
        <v>77</v>
      </c>
      <c r="B84" s="16" t="n">
        <v>166</v>
      </c>
      <c r="C84" s="14" t="n">
        <v>74</v>
      </c>
      <c r="D84" s="17" t="n">
        <v>92</v>
      </c>
      <c r="E84" s="18" t="n">
        <v>22</v>
      </c>
      <c r="F84" s="18" t="n">
        <v>8</v>
      </c>
      <c r="G84" s="19" t="n">
        <v>14</v>
      </c>
      <c r="H84" s="18" t="n">
        <v>30</v>
      </c>
      <c r="I84" s="18" t="n">
        <v>14</v>
      </c>
      <c r="J84" s="19" t="n">
        <v>16</v>
      </c>
      <c r="K84" s="18" t="n">
        <v>44</v>
      </c>
      <c r="L84" s="18" t="n">
        <v>15</v>
      </c>
      <c r="M84" s="19" t="n">
        <v>29</v>
      </c>
      <c r="N84" s="18" t="n">
        <v>70</v>
      </c>
      <c r="O84" s="18" t="n">
        <v>37</v>
      </c>
      <c r="P84" s="18" t="n">
        <v>33</v>
      </c>
    </row>
    <row r="85" customFormat="false" ht="11.25" hidden="false" customHeight="true" outlineLevel="0" collapsed="false">
      <c r="A85" s="15" t="n">
        <v>78</v>
      </c>
      <c r="B85" s="16" t="n">
        <v>146</v>
      </c>
      <c r="C85" s="14" t="n">
        <v>69</v>
      </c>
      <c r="D85" s="17" t="n">
        <v>77</v>
      </c>
      <c r="E85" s="18" t="n">
        <v>30</v>
      </c>
      <c r="F85" s="18" t="n">
        <v>12</v>
      </c>
      <c r="G85" s="19" t="n">
        <v>18</v>
      </c>
      <c r="H85" s="18" t="n">
        <v>32</v>
      </c>
      <c r="I85" s="18" t="n">
        <v>15</v>
      </c>
      <c r="J85" s="19" t="n">
        <v>17</v>
      </c>
      <c r="K85" s="18" t="n">
        <v>34</v>
      </c>
      <c r="L85" s="18" t="n">
        <v>18</v>
      </c>
      <c r="M85" s="19" t="n">
        <v>16</v>
      </c>
      <c r="N85" s="18" t="n">
        <v>50</v>
      </c>
      <c r="O85" s="18" t="n">
        <v>24</v>
      </c>
      <c r="P85" s="18" t="n">
        <v>26</v>
      </c>
    </row>
    <row r="86" customFormat="false" ht="11.25" hidden="false" customHeight="true" outlineLevel="0" collapsed="false">
      <c r="A86" s="15" t="n">
        <v>79</v>
      </c>
      <c r="B86" s="16" t="n">
        <v>164</v>
      </c>
      <c r="C86" s="14" t="n">
        <v>70</v>
      </c>
      <c r="D86" s="17" t="n">
        <v>94</v>
      </c>
      <c r="E86" s="18" t="n">
        <v>39</v>
      </c>
      <c r="F86" s="18" t="n">
        <v>17</v>
      </c>
      <c r="G86" s="19" t="n">
        <v>22</v>
      </c>
      <c r="H86" s="18" t="n">
        <v>39</v>
      </c>
      <c r="I86" s="18" t="n">
        <v>14</v>
      </c>
      <c r="J86" s="19" t="n">
        <v>25</v>
      </c>
      <c r="K86" s="18" t="n">
        <v>37</v>
      </c>
      <c r="L86" s="18" t="n">
        <v>14</v>
      </c>
      <c r="M86" s="19" t="n">
        <v>23</v>
      </c>
      <c r="N86" s="18" t="n">
        <v>49</v>
      </c>
      <c r="O86" s="18" t="n">
        <v>25</v>
      </c>
      <c r="P86" s="18" t="n">
        <v>24</v>
      </c>
    </row>
    <row r="87" customFormat="false" ht="11.25" hidden="false" customHeight="true" outlineLevel="0" collapsed="false">
      <c r="A87" s="15" t="n">
        <v>80</v>
      </c>
      <c r="B87" s="16" t="n">
        <v>174</v>
      </c>
      <c r="C87" s="14" t="n">
        <v>74</v>
      </c>
      <c r="D87" s="17" t="n">
        <v>100</v>
      </c>
      <c r="E87" s="18" t="n">
        <v>37</v>
      </c>
      <c r="F87" s="18" t="n">
        <v>12</v>
      </c>
      <c r="G87" s="19" t="n">
        <v>25</v>
      </c>
      <c r="H87" s="18" t="n">
        <v>33</v>
      </c>
      <c r="I87" s="18" t="n">
        <v>10</v>
      </c>
      <c r="J87" s="19" t="n">
        <v>23</v>
      </c>
      <c r="K87" s="18" t="n">
        <v>53</v>
      </c>
      <c r="L87" s="18" t="n">
        <v>28</v>
      </c>
      <c r="M87" s="19" t="n">
        <v>25</v>
      </c>
      <c r="N87" s="18" t="n">
        <v>51</v>
      </c>
      <c r="O87" s="18" t="n">
        <v>24</v>
      </c>
      <c r="P87" s="18" t="n">
        <v>27</v>
      </c>
    </row>
    <row r="88" customFormat="false" ht="11.25" hidden="false" customHeight="true" outlineLevel="0" collapsed="false">
      <c r="A88" s="15" t="n">
        <v>81</v>
      </c>
      <c r="B88" s="16" t="n">
        <v>124</v>
      </c>
      <c r="C88" s="14" t="n">
        <v>63</v>
      </c>
      <c r="D88" s="17" t="n">
        <v>61</v>
      </c>
      <c r="E88" s="18" t="n">
        <v>22</v>
      </c>
      <c r="F88" s="18" t="n">
        <v>12</v>
      </c>
      <c r="G88" s="19" t="n">
        <v>10</v>
      </c>
      <c r="H88" s="18" t="n">
        <v>25</v>
      </c>
      <c r="I88" s="18" t="n">
        <v>16</v>
      </c>
      <c r="J88" s="19" t="n">
        <v>9</v>
      </c>
      <c r="K88" s="18" t="n">
        <v>48</v>
      </c>
      <c r="L88" s="18" t="n">
        <v>23</v>
      </c>
      <c r="M88" s="19" t="n">
        <v>25</v>
      </c>
      <c r="N88" s="18" t="n">
        <v>29</v>
      </c>
      <c r="O88" s="18" t="n">
        <v>12</v>
      </c>
      <c r="P88" s="18" t="n">
        <v>17</v>
      </c>
    </row>
    <row r="89" customFormat="false" ht="11.25" hidden="false" customHeight="true" outlineLevel="0" collapsed="false">
      <c r="A89" s="15" t="n">
        <v>82</v>
      </c>
      <c r="B89" s="16" t="n">
        <v>122</v>
      </c>
      <c r="C89" s="14" t="n">
        <v>47</v>
      </c>
      <c r="D89" s="17" t="n">
        <v>75</v>
      </c>
      <c r="E89" s="18" t="n">
        <v>20</v>
      </c>
      <c r="F89" s="18" t="n">
        <v>9</v>
      </c>
      <c r="G89" s="19" t="n">
        <v>11</v>
      </c>
      <c r="H89" s="18" t="n">
        <v>25</v>
      </c>
      <c r="I89" s="18" t="n">
        <v>9</v>
      </c>
      <c r="J89" s="19" t="n">
        <v>16</v>
      </c>
      <c r="K89" s="18" t="n">
        <v>43</v>
      </c>
      <c r="L89" s="18" t="n">
        <v>15</v>
      </c>
      <c r="M89" s="19" t="n">
        <v>28</v>
      </c>
      <c r="N89" s="18" t="n">
        <v>34</v>
      </c>
      <c r="O89" s="18" t="n">
        <v>14</v>
      </c>
      <c r="P89" s="18" t="n">
        <v>20</v>
      </c>
    </row>
    <row r="90" customFormat="false" ht="11.25" hidden="false" customHeight="true" outlineLevel="0" collapsed="false">
      <c r="A90" s="15" t="n">
        <v>83</v>
      </c>
      <c r="B90" s="16" t="n">
        <v>128</v>
      </c>
      <c r="C90" s="14" t="n">
        <v>58</v>
      </c>
      <c r="D90" s="17" t="n">
        <v>70</v>
      </c>
      <c r="E90" s="18" t="n">
        <v>36</v>
      </c>
      <c r="F90" s="18" t="n">
        <v>18</v>
      </c>
      <c r="G90" s="19" t="n">
        <v>18</v>
      </c>
      <c r="H90" s="18" t="n">
        <v>33</v>
      </c>
      <c r="I90" s="18" t="n">
        <v>16</v>
      </c>
      <c r="J90" s="19" t="n">
        <v>17</v>
      </c>
      <c r="K90" s="18" t="n">
        <v>29</v>
      </c>
      <c r="L90" s="18" t="n">
        <v>12</v>
      </c>
      <c r="M90" s="19" t="n">
        <v>17</v>
      </c>
      <c r="N90" s="18" t="n">
        <v>30</v>
      </c>
      <c r="O90" s="18" t="n">
        <v>12</v>
      </c>
      <c r="P90" s="18" t="n">
        <v>18</v>
      </c>
    </row>
    <row r="91" customFormat="false" ht="11.25" hidden="false" customHeight="true" outlineLevel="0" collapsed="false">
      <c r="A91" s="15" t="n">
        <v>84</v>
      </c>
      <c r="B91" s="16" t="n">
        <v>106</v>
      </c>
      <c r="C91" s="14" t="n">
        <v>38</v>
      </c>
      <c r="D91" s="17" t="n">
        <v>68</v>
      </c>
      <c r="E91" s="18" t="n">
        <v>19</v>
      </c>
      <c r="F91" s="18" t="n">
        <v>10</v>
      </c>
      <c r="G91" s="19" t="n">
        <v>9</v>
      </c>
      <c r="H91" s="18" t="n">
        <v>28</v>
      </c>
      <c r="I91" s="18" t="n">
        <v>13</v>
      </c>
      <c r="J91" s="19" t="n">
        <v>15</v>
      </c>
      <c r="K91" s="18" t="n">
        <v>29</v>
      </c>
      <c r="L91" s="18" t="n">
        <v>6</v>
      </c>
      <c r="M91" s="19" t="n">
        <v>23</v>
      </c>
      <c r="N91" s="18" t="n">
        <v>30</v>
      </c>
      <c r="O91" s="18" t="n">
        <v>9</v>
      </c>
      <c r="P91" s="18" t="n">
        <v>21</v>
      </c>
    </row>
    <row r="92" customFormat="false" ht="11.25" hidden="false" customHeight="true" outlineLevel="0" collapsed="false">
      <c r="A92" s="15" t="n">
        <v>85</v>
      </c>
      <c r="B92" s="16" t="n">
        <v>115</v>
      </c>
      <c r="C92" s="14" t="n">
        <v>44</v>
      </c>
      <c r="D92" s="17" t="n">
        <v>71</v>
      </c>
      <c r="E92" s="18" t="n">
        <v>36</v>
      </c>
      <c r="F92" s="18" t="n">
        <v>16</v>
      </c>
      <c r="G92" s="19" t="n">
        <v>20</v>
      </c>
      <c r="H92" s="18" t="n">
        <v>14</v>
      </c>
      <c r="I92" s="18" t="n">
        <v>5</v>
      </c>
      <c r="J92" s="19" t="n">
        <v>9</v>
      </c>
      <c r="K92" s="18" t="n">
        <v>37</v>
      </c>
      <c r="L92" s="18" t="n">
        <v>13</v>
      </c>
      <c r="M92" s="19" t="n">
        <v>24</v>
      </c>
      <c r="N92" s="18" t="n">
        <v>28</v>
      </c>
      <c r="O92" s="18" t="n">
        <v>10</v>
      </c>
      <c r="P92" s="18" t="n">
        <v>18</v>
      </c>
    </row>
    <row r="93" customFormat="false" ht="11.25" hidden="false" customHeight="true" outlineLevel="0" collapsed="false">
      <c r="A93" s="15" t="n">
        <v>86</v>
      </c>
      <c r="B93" s="16" t="n">
        <v>101</v>
      </c>
      <c r="C93" s="14" t="n">
        <v>31</v>
      </c>
      <c r="D93" s="17" t="n">
        <v>70</v>
      </c>
      <c r="E93" s="18" t="n">
        <v>18</v>
      </c>
      <c r="F93" s="18" t="n">
        <v>4</v>
      </c>
      <c r="G93" s="19" t="n">
        <v>14</v>
      </c>
      <c r="H93" s="18" t="n">
        <v>33</v>
      </c>
      <c r="I93" s="18" t="n">
        <v>15</v>
      </c>
      <c r="J93" s="19" t="n">
        <v>18</v>
      </c>
      <c r="K93" s="18" t="n">
        <v>29</v>
      </c>
      <c r="L93" s="18" t="n">
        <v>8</v>
      </c>
      <c r="M93" s="19" t="n">
        <v>21</v>
      </c>
      <c r="N93" s="18" t="n">
        <v>21</v>
      </c>
      <c r="O93" s="18" t="n">
        <v>4</v>
      </c>
      <c r="P93" s="18" t="n">
        <v>17</v>
      </c>
    </row>
    <row r="94" customFormat="false" ht="11.25" hidden="false" customHeight="true" outlineLevel="0" collapsed="false">
      <c r="A94" s="15" t="n">
        <v>87</v>
      </c>
      <c r="B94" s="16" t="n">
        <v>84</v>
      </c>
      <c r="C94" s="14" t="n">
        <v>26</v>
      </c>
      <c r="D94" s="17" t="n">
        <v>58</v>
      </c>
      <c r="E94" s="18" t="n">
        <v>17</v>
      </c>
      <c r="F94" s="18" t="n">
        <v>8</v>
      </c>
      <c r="G94" s="19" t="n">
        <v>9</v>
      </c>
      <c r="H94" s="18" t="n">
        <v>20</v>
      </c>
      <c r="I94" s="18" t="n">
        <v>3</v>
      </c>
      <c r="J94" s="19" t="n">
        <v>17</v>
      </c>
      <c r="K94" s="18" t="n">
        <v>25</v>
      </c>
      <c r="L94" s="18" t="n">
        <v>9</v>
      </c>
      <c r="M94" s="19" t="n">
        <v>16</v>
      </c>
      <c r="N94" s="18" t="n">
        <v>22</v>
      </c>
      <c r="O94" s="18" t="n">
        <v>6</v>
      </c>
      <c r="P94" s="18" t="n">
        <v>16</v>
      </c>
    </row>
    <row r="95" customFormat="false" ht="11.25" hidden="false" customHeight="true" outlineLevel="0" collapsed="false">
      <c r="A95" s="15" t="n">
        <v>88</v>
      </c>
      <c r="B95" s="16" t="n">
        <v>72</v>
      </c>
      <c r="C95" s="14" t="n">
        <v>26</v>
      </c>
      <c r="D95" s="17" t="n">
        <v>46</v>
      </c>
      <c r="E95" s="18" t="n">
        <v>16</v>
      </c>
      <c r="F95" s="18" t="n">
        <v>5</v>
      </c>
      <c r="G95" s="19" t="n">
        <v>11</v>
      </c>
      <c r="H95" s="18" t="n">
        <v>17</v>
      </c>
      <c r="I95" s="18" t="n">
        <v>6</v>
      </c>
      <c r="J95" s="19" t="n">
        <v>11</v>
      </c>
      <c r="K95" s="18" t="n">
        <v>24</v>
      </c>
      <c r="L95" s="18" t="n">
        <v>6</v>
      </c>
      <c r="M95" s="19" t="n">
        <v>18</v>
      </c>
      <c r="N95" s="18" t="n">
        <v>15</v>
      </c>
      <c r="O95" s="18" t="n">
        <v>9</v>
      </c>
      <c r="P95" s="18" t="n">
        <v>6</v>
      </c>
    </row>
    <row r="96" customFormat="false" ht="11.25" hidden="false" customHeight="true" outlineLevel="0" collapsed="false">
      <c r="A96" s="15" t="n">
        <v>89</v>
      </c>
      <c r="B96" s="16" t="n">
        <v>54</v>
      </c>
      <c r="C96" s="14" t="n">
        <v>14</v>
      </c>
      <c r="D96" s="17" t="n">
        <v>40</v>
      </c>
      <c r="E96" s="18" t="n">
        <v>14</v>
      </c>
      <c r="F96" s="18" t="n">
        <v>5</v>
      </c>
      <c r="G96" s="19" t="n">
        <v>9</v>
      </c>
      <c r="H96" s="18" t="n">
        <v>8</v>
      </c>
      <c r="I96" s="18" t="n">
        <v>2</v>
      </c>
      <c r="J96" s="19" t="n">
        <v>6</v>
      </c>
      <c r="K96" s="18" t="n">
        <v>18</v>
      </c>
      <c r="L96" s="18" t="n">
        <v>4</v>
      </c>
      <c r="M96" s="19" t="n">
        <v>14</v>
      </c>
      <c r="N96" s="18" t="n">
        <v>14</v>
      </c>
      <c r="O96" s="18" t="n">
        <v>3</v>
      </c>
      <c r="P96" s="18" t="n">
        <v>11</v>
      </c>
    </row>
    <row r="97" customFormat="false" ht="11.25" hidden="false" customHeight="true" outlineLevel="0" collapsed="false">
      <c r="A97" s="15" t="n">
        <v>90</v>
      </c>
      <c r="B97" s="16" t="n">
        <v>55</v>
      </c>
      <c r="C97" s="14" t="n">
        <v>10</v>
      </c>
      <c r="D97" s="17" t="n">
        <v>45</v>
      </c>
      <c r="E97" s="18" t="n">
        <v>8</v>
      </c>
      <c r="F97" s="18" t="n">
        <v>0</v>
      </c>
      <c r="G97" s="19" t="n">
        <v>8</v>
      </c>
      <c r="H97" s="18" t="n">
        <v>16</v>
      </c>
      <c r="I97" s="18" t="n">
        <v>3</v>
      </c>
      <c r="J97" s="19" t="n">
        <v>13</v>
      </c>
      <c r="K97" s="18" t="n">
        <v>16</v>
      </c>
      <c r="L97" s="18" t="n">
        <v>3</v>
      </c>
      <c r="M97" s="19" t="n">
        <v>13</v>
      </c>
      <c r="N97" s="18" t="n">
        <v>15</v>
      </c>
      <c r="O97" s="18" t="n">
        <v>4</v>
      </c>
      <c r="P97" s="18" t="n">
        <v>11</v>
      </c>
    </row>
    <row r="98" customFormat="false" ht="11.25" hidden="false" customHeight="true" outlineLevel="0" collapsed="false">
      <c r="A98" s="15" t="n">
        <v>91</v>
      </c>
      <c r="B98" s="16" t="n">
        <v>30</v>
      </c>
      <c r="C98" s="14" t="n">
        <v>8</v>
      </c>
      <c r="D98" s="17" t="n">
        <v>22</v>
      </c>
      <c r="E98" s="18" t="n">
        <v>6</v>
      </c>
      <c r="F98" s="18" t="n">
        <v>3</v>
      </c>
      <c r="G98" s="19" t="n">
        <v>3</v>
      </c>
      <c r="H98" s="18" t="n">
        <v>10</v>
      </c>
      <c r="I98" s="18" t="n">
        <v>2</v>
      </c>
      <c r="J98" s="19" t="n">
        <v>8</v>
      </c>
      <c r="K98" s="18" t="n">
        <v>6</v>
      </c>
      <c r="L98" s="18" t="n">
        <v>2</v>
      </c>
      <c r="M98" s="19" t="n">
        <v>4</v>
      </c>
      <c r="N98" s="18" t="n">
        <v>8</v>
      </c>
      <c r="O98" s="18" t="n">
        <v>1</v>
      </c>
      <c r="P98" s="18" t="n">
        <v>7</v>
      </c>
    </row>
    <row r="99" customFormat="false" ht="11.25" hidden="false" customHeight="true" outlineLevel="0" collapsed="false">
      <c r="A99" s="15" t="n">
        <v>92</v>
      </c>
      <c r="B99" s="16" t="n">
        <v>29</v>
      </c>
      <c r="C99" s="14" t="n">
        <v>9</v>
      </c>
      <c r="D99" s="17" t="n">
        <v>20</v>
      </c>
      <c r="E99" s="18" t="n">
        <v>6</v>
      </c>
      <c r="F99" s="18" t="n">
        <v>3</v>
      </c>
      <c r="G99" s="19" t="n">
        <v>3</v>
      </c>
      <c r="H99" s="18" t="n">
        <v>5</v>
      </c>
      <c r="I99" s="18" t="n">
        <v>1</v>
      </c>
      <c r="J99" s="19" t="n">
        <v>4</v>
      </c>
      <c r="K99" s="18" t="n">
        <v>7</v>
      </c>
      <c r="L99" s="18" t="n">
        <v>3</v>
      </c>
      <c r="M99" s="19" t="n">
        <v>4</v>
      </c>
      <c r="N99" s="18" t="n">
        <v>11</v>
      </c>
      <c r="O99" s="18" t="n">
        <v>2</v>
      </c>
      <c r="P99" s="18" t="n">
        <v>9</v>
      </c>
    </row>
    <row r="100" customFormat="false" ht="11.25" hidden="false" customHeight="true" outlineLevel="0" collapsed="false">
      <c r="A100" s="15" t="n">
        <v>93</v>
      </c>
      <c r="B100" s="16" t="n">
        <v>30</v>
      </c>
      <c r="C100" s="14" t="n">
        <v>6</v>
      </c>
      <c r="D100" s="17" t="n">
        <v>24</v>
      </c>
      <c r="E100" s="18" t="n">
        <v>6</v>
      </c>
      <c r="F100" s="18" t="n">
        <v>2</v>
      </c>
      <c r="G100" s="19" t="n">
        <v>4</v>
      </c>
      <c r="H100" s="18" t="n">
        <v>6</v>
      </c>
      <c r="I100" s="18" t="n">
        <v>2</v>
      </c>
      <c r="J100" s="19" t="n">
        <v>4</v>
      </c>
      <c r="K100" s="18" t="n">
        <v>7</v>
      </c>
      <c r="L100" s="18" t="n">
        <v>1</v>
      </c>
      <c r="M100" s="19" t="n">
        <v>6</v>
      </c>
      <c r="N100" s="18" t="n">
        <v>11</v>
      </c>
      <c r="O100" s="18" t="n">
        <v>1</v>
      </c>
      <c r="P100" s="18" t="n">
        <v>10</v>
      </c>
    </row>
    <row r="101" customFormat="false" ht="11.25" hidden="false" customHeight="true" outlineLevel="0" collapsed="false">
      <c r="A101" s="15" t="n">
        <v>94</v>
      </c>
      <c r="B101" s="16" t="n">
        <v>15</v>
      </c>
      <c r="C101" s="14" t="n">
        <v>3</v>
      </c>
      <c r="D101" s="17" t="n">
        <v>12</v>
      </c>
      <c r="E101" s="18" t="n">
        <v>4</v>
      </c>
      <c r="F101" s="18" t="n">
        <v>2</v>
      </c>
      <c r="G101" s="19" t="n">
        <v>2</v>
      </c>
      <c r="H101" s="18" t="n">
        <v>2</v>
      </c>
      <c r="I101" s="18" t="n">
        <v>0</v>
      </c>
      <c r="J101" s="19" t="n">
        <v>2</v>
      </c>
      <c r="K101" s="18" t="n">
        <v>7</v>
      </c>
      <c r="L101" s="18" t="n">
        <v>0</v>
      </c>
      <c r="M101" s="19" t="n">
        <v>7</v>
      </c>
      <c r="N101" s="18" t="n">
        <v>2</v>
      </c>
      <c r="O101" s="18" t="n">
        <v>1</v>
      </c>
      <c r="P101" s="18" t="n">
        <v>1</v>
      </c>
    </row>
    <row r="102" customFormat="false" ht="11.25" hidden="false" customHeight="true" outlineLevel="0" collapsed="false">
      <c r="A102" s="15" t="n">
        <v>95</v>
      </c>
      <c r="B102" s="16" t="n">
        <v>13</v>
      </c>
      <c r="C102" s="14" t="n">
        <v>1</v>
      </c>
      <c r="D102" s="17" t="n">
        <v>12</v>
      </c>
      <c r="E102" s="18" t="n">
        <v>6</v>
      </c>
      <c r="F102" s="18" t="n">
        <v>0</v>
      </c>
      <c r="G102" s="19" t="n">
        <v>6</v>
      </c>
      <c r="H102" s="18" t="n">
        <v>3</v>
      </c>
      <c r="I102" s="18" t="n">
        <v>1</v>
      </c>
      <c r="J102" s="19" t="n">
        <v>2</v>
      </c>
      <c r="K102" s="18" t="n">
        <v>2</v>
      </c>
      <c r="L102" s="18" t="n">
        <v>0</v>
      </c>
      <c r="M102" s="19" t="n">
        <v>2</v>
      </c>
      <c r="N102" s="18" t="n">
        <v>2</v>
      </c>
      <c r="O102" s="18" t="n">
        <v>0</v>
      </c>
      <c r="P102" s="18" t="n">
        <v>2</v>
      </c>
    </row>
    <row r="103" customFormat="false" ht="11.25" hidden="false" customHeight="true" outlineLevel="0" collapsed="false">
      <c r="A103" s="15" t="n">
        <v>96</v>
      </c>
      <c r="B103" s="16" t="n">
        <v>9</v>
      </c>
      <c r="C103" s="14" t="n">
        <v>0</v>
      </c>
      <c r="D103" s="17" t="n">
        <v>9</v>
      </c>
      <c r="E103" s="18" t="n">
        <v>4</v>
      </c>
      <c r="F103" s="18" t="n">
        <v>0</v>
      </c>
      <c r="G103" s="19" t="n">
        <v>4</v>
      </c>
      <c r="H103" s="18" t="n">
        <v>1</v>
      </c>
      <c r="I103" s="18" t="n">
        <v>0</v>
      </c>
      <c r="J103" s="19" t="n">
        <v>1</v>
      </c>
      <c r="K103" s="18" t="n">
        <v>2</v>
      </c>
      <c r="L103" s="18" t="n">
        <v>0</v>
      </c>
      <c r="M103" s="19" t="n">
        <v>2</v>
      </c>
      <c r="N103" s="18" t="n">
        <v>2</v>
      </c>
      <c r="O103" s="18" t="n">
        <v>0</v>
      </c>
      <c r="P103" s="18" t="n">
        <v>2</v>
      </c>
    </row>
    <row r="104" customFormat="false" ht="11.25" hidden="false" customHeight="true" outlineLevel="0" collapsed="false">
      <c r="A104" s="15" t="n">
        <v>97</v>
      </c>
      <c r="B104" s="16" t="n">
        <v>10</v>
      </c>
      <c r="C104" s="14" t="n">
        <v>2</v>
      </c>
      <c r="D104" s="17" t="n">
        <v>8</v>
      </c>
      <c r="E104" s="18" t="n">
        <v>6</v>
      </c>
      <c r="F104" s="18" t="n">
        <v>2</v>
      </c>
      <c r="G104" s="19" t="n">
        <v>4</v>
      </c>
      <c r="H104" s="18" t="n">
        <v>2</v>
      </c>
      <c r="I104" s="18" t="n">
        <v>0</v>
      </c>
      <c r="J104" s="19" t="n">
        <v>2</v>
      </c>
      <c r="K104" s="18" t="n">
        <v>1</v>
      </c>
      <c r="L104" s="18" t="n">
        <v>0</v>
      </c>
      <c r="M104" s="19" t="n">
        <v>1</v>
      </c>
      <c r="N104" s="18" t="n">
        <v>1</v>
      </c>
      <c r="O104" s="18" t="n">
        <v>0</v>
      </c>
      <c r="P104" s="18" t="n">
        <v>1</v>
      </c>
    </row>
    <row r="105" customFormat="false" ht="11.25" hidden="false" customHeight="true" outlineLevel="0" collapsed="false">
      <c r="A105" s="15" t="n">
        <v>98</v>
      </c>
      <c r="B105" s="16" t="n">
        <v>5</v>
      </c>
      <c r="C105" s="14" t="n">
        <v>1</v>
      </c>
      <c r="D105" s="17" t="n">
        <v>4</v>
      </c>
      <c r="E105" s="18" t="n">
        <v>0</v>
      </c>
      <c r="F105" s="18" t="n">
        <v>0</v>
      </c>
      <c r="G105" s="19" t="n">
        <v>0</v>
      </c>
      <c r="H105" s="18" t="n">
        <v>0</v>
      </c>
      <c r="I105" s="18" t="n">
        <v>0</v>
      </c>
      <c r="J105" s="19" t="n">
        <v>0</v>
      </c>
      <c r="K105" s="18" t="n">
        <v>3</v>
      </c>
      <c r="L105" s="18" t="n">
        <v>1</v>
      </c>
      <c r="M105" s="19" t="n">
        <v>2</v>
      </c>
      <c r="N105" s="18" t="n">
        <v>2</v>
      </c>
      <c r="O105" s="18" t="n">
        <v>0</v>
      </c>
      <c r="P105" s="18" t="n">
        <v>2</v>
      </c>
    </row>
    <row r="106" customFormat="false" ht="11.25" hidden="false" customHeight="true" outlineLevel="0" collapsed="false">
      <c r="A106" s="15" t="n">
        <v>99</v>
      </c>
      <c r="B106" s="16" t="n">
        <v>8</v>
      </c>
      <c r="C106" s="14" t="n">
        <v>0</v>
      </c>
      <c r="D106" s="17" t="n">
        <v>8</v>
      </c>
      <c r="E106" s="18" t="n">
        <v>2</v>
      </c>
      <c r="F106" s="18" t="n">
        <v>0</v>
      </c>
      <c r="G106" s="19" t="n">
        <v>2</v>
      </c>
      <c r="H106" s="18" t="n">
        <v>1</v>
      </c>
      <c r="I106" s="18" t="n">
        <v>0</v>
      </c>
      <c r="J106" s="19" t="n">
        <v>1</v>
      </c>
      <c r="K106" s="18" t="n">
        <v>0</v>
      </c>
      <c r="L106" s="18" t="n">
        <v>0</v>
      </c>
      <c r="M106" s="19" t="n">
        <v>0</v>
      </c>
      <c r="N106" s="18" t="n">
        <v>5</v>
      </c>
      <c r="O106" s="18" t="n">
        <v>0</v>
      </c>
      <c r="P106" s="18" t="n">
        <v>5</v>
      </c>
    </row>
    <row r="107" customFormat="false" ht="11.25" hidden="false" customHeight="true" outlineLevel="0" collapsed="false">
      <c r="A107" s="21" t="s">
        <v>17</v>
      </c>
      <c r="B107" s="22" t="n">
        <v>5</v>
      </c>
      <c r="C107" s="23" t="n">
        <v>1</v>
      </c>
      <c r="D107" s="24" t="n">
        <v>4</v>
      </c>
      <c r="E107" s="25" t="n">
        <v>2</v>
      </c>
      <c r="F107" s="25" t="n">
        <v>1</v>
      </c>
      <c r="G107" s="26" t="n">
        <v>1</v>
      </c>
      <c r="H107" s="25" t="n">
        <v>0</v>
      </c>
      <c r="I107" s="25" t="n">
        <v>0</v>
      </c>
      <c r="J107" s="26" t="n">
        <v>0</v>
      </c>
      <c r="K107" s="25" t="n">
        <v>2</v>
      </c>
      <c r="L107" s="25" t="n">
        <v>0</v>
      </c>
      <c r="M107" s="26" t="n">
        <v>2</v>
      </c>
      <c r="N107" s="25" t="n">
        <v>1</v>
      </c>
      <c r="O107" s="25" t="n">
        <v>0</v>
      </c>
      <c r="P107" s="25" t="n">
        <v>1</v>
      </c>
    </row>
  </sheetData>
  <mergeCells count="5">
    <mergeCell ref="B3:D4"/>
    <mergeCell ref="E3:G4"/>
    <mergeCell ref="H3:J4"/>
    <mergeCell ref="K3:M4"/>
    <mergeCell ref="N3:P4"/>
  </mergeCells>
  <printOptions headings="false" gridLines="false" gridLinesSet="true" horizontalCentered="false" verticalCentered="false"/>
  <pageMargins left="0.786805555555556" right="0.786805555555556" top="0.2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4:14:12Z</dcterms:created>
  <dc:creator>上田　雅輝(K1035)</dc:creator>
  <dc:description/>
  <dc:language>en-US</dc:language>
  <cp:lastModifiedBy>pid2814</cp:lastModifiedBy>
  <cp:lastPrinted>2009-02-06T04:35:59Z</cp:lastPrinted>
  <dcterms:modified xsi:type="dcterms:W3CDTF">2013-07-02T02:23:43Z</dcterms:modified>
  <cp:revision>0</cp:revision>
  <dc:subject/>
  <dc:title/>
</cp:coreProperties>
</file>