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21貸借対照表" sheetId="1" state="visible" r:id="rId2"/>
    <sheet name="H21行政コスト計算書" sheetId="2" state="visible" r:id="rId3"/>
    <sheet name="H21資金収支計算書" sheetId="3" state="visible" r:id="rId4"/>
    <sheet name="H21純資産変動計算書" sheetId="4" state="visible" r:id="rId5"/>
  </sheets>
  <definedNames>
    <definedName function="false" hidden="false" localSheetId="0" name="_xlnm.Print_Area" vbProcedure="false">H21貸借対照表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t xml:space="preserve">（平成２２年３月３１日現在）</t>
  </si>
  <si>
    <t xml:space="preserve">単位：千円</t>
  </si>
  <si>
    <t xml:space="preserve">資産の部</t>
  </si>
  <si>
    <t xml:space="preserve">負債の部</t>
  </si>
  <si>
    <t xml:space="preserve">勘定科目</t>
  </si>
  <si>
    <t xml:space="preserve">金額</t>
  </si>
  <si>
    <t xml:space="preserve">構成比</t>
  </si>
  <si>
    <t xml:space="preserve">金融資産</t>
  </si>
  <si>
    <t xml:space="preserve">資金</t>
  </si>
  <si>
    <t xml:space="preserve">流動負債</t>
  </si>
  <si>
    <t xml:space="preserve">未払金及び未払費用</t>
  </si>
  <si>
    <t xml:space="preserve">金融資産（資金以外）</t>
  </si>
  <si>
    <t xml:space="preserve">債権</t>
  </si>
  <si>
    <t xml:space="preserve">前受金及び前受収益</t>
  </si>
  <si>
    <t xml:space="preserve">     税等未収金</t>
  </si>
  <si>
    <t xml:space="preserve">賞与引当金</t>
  </si>
  <si>
    <t xml:space="preserve">     未収金</t>
  </si>
  <si>
    <t xml:space="preserve">預り金（保管金等）</t>
  </si>
  <si>
    <t xml:space="preserve">     貸付金</t>
  </si>
  <si>
    <t xml:space="preserve">公債（短期）</t>
  </si>
  <si>
    <t xml:space="preserve">     その他の債権</t>
  </si>
  <si>
    <t xml:space="preserve">短期借入金</t>
  </si>
  <si>
    <r>
      <rPr>
        <sz val="9"/>
        <color rgb="FF000000"/>
        <rFont val="ＭＳ Ｐゴシック"/>
        <family val="3"/>
        <charset val="128"/>
      </rPr>
      <t xml:space="preserve">     (</t>
    </r>
    <r>
      <rPr>
        <sz val="9"/>
        <color rgb="FF000000"/>
        <rFont val="Noto Sans"/>
        <family val="2"/>
      </rPr>
      <t xml:space="preserve">控除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貸倒引当金</t>
    </r>
  </si>
  <si>
    <t xml:space="preserve">その他の流動負債</t>
  </si>
  <si>
    <t xml:space="preserve">有価証券</t>
  </si>
  <si>
    <t xml:space="preserve">流動負債合計</t>
  </si>
  <si>
    <t xml:space="preserve">投資等</t>
  </si>
  <si>
    <t xml:space="preserve">非流動負債</t>
  </si>
  <si>
    <t xml:space="preserve">公債</t>
  </si>
  <si>
    <t xml:space="preserve">     出資金</t>
  </si>
  <si>
    <t xml:space="preserve">     基金・積立金</t>
  </si>
  <si>
    <t xml:space="preserve">借入金</t>
  </si>
  <si>
    <t xml:space="preserve">      　 財政調整基金</t>
  </si>
  <si>
    <t xml:space="preserve">責任準備金</t>
  </si>
  <si>
    <t xml:space="preserve">       　減債基金</t>
  </si>
  <si>
    <t xml:space="preserve">退職給付引当金</t>
  </si>
  <si>
    <t xml:space="preserve">      　 その他の基金・積立金</t>
  </si>
  <si>
    <t xml:space="preserve">その他の引当金</t>
  </si>
  <si>
    <t xml:space="preserve">     その他の投資</t>
  </si>
  <si>
    <t xml:space="preserve">その他の非流動負債</t>
  </si>
  <si>
    <t xml:space="preserve">金融資産（資金以外）合計</t>
  </si>
  <si>
    <t xml:space="preserve">非流動負債合計</t>
  </si>
  <si>
    <t xml:space="preserve">金融資産合計</t>
  </si>
  <si>
    <t xml:space="preserve">負債の部合計</t>
  </si>
  <si>
    <t xml:space="preserve">非金融資産</t>
  </si>
  <si>
    <t xml:space="preserve">事業用資産</t>
  </si>
  <si>
    <t xml:space="preserve">有形固定資産</t>
  </si>
  <si>
    <t xml:space="preserve">土地</t>
  </si>
  <si>
    <t xml:space="preserve">純資産</t>
  </si>
  <si>
    <t xml:space="preserve">財源</t>
  </si>
  <si>
    <t xml:space="preserve">立木竹</t>
  </si>
  <si>
    <t xml:space="preserve">資産形成充当財源</t>
  </si>
  <si>
    <t xml:space="preserve">建物</t>
  </si>
  <si>
    <t xml:space="preserve">その他の純資産</t>
  </si>
  <si>
    <t xml:space="preserve">工作物</t>
  </si>
  <si>
    <t xml:space="preserve">（開始時未分析残高）</t>
  </si>
  <si>
    <t xml:space="preserve">機械器具</t>
  </si>
  <si>
    <t xml:space="preserve">物品</t>
  </si>
  <si>
    <t xml:space="preserve">船舶</t>
  </si>
  <si>
    <t xml:space="preserve">航空機</t>
  </si>
  <si>
    <t xml:space="preserve">その他の有形固定資産</t>
  </si>
  <si>
    <t xml:space="preserve">建設仮勘定</t>
  </si>
  <si>
    <t xml:space="preserve">有形固定資産合計</t>
  </si>
  <si>
    <t xml:space="preserve">無形固定資産</t>
  </si>
  <si>
    <t xml:space="preserve">地上権</t>
  </si>
  <si>
    <t xml:space="preserve">著作権・特許権</t>
  </si>
  <si>
    <t xml:space="preserve">ソフトウェア</t>
  </si>
  <si>
    <t xml:space="preserve">電話加入権</t>
  </si>
  <si>
    <t xml:space="preserve">  その他の無形固定資産</t>
  </si>
  <si>
    <t xml:space="preserve">無形固定資産合計</t>
  </si>
  <si>
    <t xml:space="preserve">         棚卸資産</t>
  </si>
  <si>
    <t xml:space="preserve">事業用資産合計</t>
  </si>
  <si>
    <t xml:space="preserve">インフラ資産</t>
  </si>
  <si>
    <t xml:space="preserve">公共用財産用地</t>
  </si>
  <si>
    <t xml:space="preserve">公共用財産施設</t>
  </si>
  <si>
    <t xml:space="preserve">その他の公共用財産</t>
  </si>
  <si>
    <t xml:space="preserve">公共用財産建設仮勘定</t>
  </si>
  <si>
    <t xml:space="preserve">インフラ資産合計</t>
  </si>
  <si>
    <t xml:space="preserve">      繰延資産</t>
  </si>
  <si>
    <t xml:space="preserve">非金融資産合計</t>
  </si>
  <si>
    <t xml:space="preserve">純資産合計</t>
  </si>
  <si>
    <t xml:space="preserve">資産合計</t>
  </si>
  <si>
    <t xml:space="preserve">負債・純資産合計</t>
  </si>
  <si>
    <t xml:space="preserve">※　記載金額は、千円未満を四捨五入して表示しているため、合計と一致しない場合があります。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）</t>
    </r>
  </si>
  <si>
    <t xml:space="preserve">総行政コストに占める割合</t>
  </si>
  <si>
    <t xml:space="preserve">経常業務費用</t>
  </si>
  <si>
    <t xml:space="preserve">         ①人件費</t>
  </si>
  <si>
    <t xml:space="preserve">            議員歳費</t>
  </si>
  <si>
    <t xml:space="preserve">            職員給料</t>
  </si>
  <si>
    <t xml:space="preserve">            賞与引当金繰入</t>
  </si>
  <si>
    <t xml:space="preserve">            退職給付費用</t>
  </si>
  <si>
    <t xml:space="preserve">            その他の人件費</t>
  </si>
  <si>
    <t xml:space="preserve">         ②物件費</t>
  </si>
  <si>
    <t xml:space="preserve">            消耗品費</t>
  </si>
  <si>
    <t xml:space="preserve">            維持補修費</t>
  </si>
  <si>
    <t xml:space="preserve">            減価償却費</t>
  </si>
  <si>
    <t xml:space="preserve">            その他の物件費</t>
  </si>
  <si>
    <t xml:space="preserve">         ③経費</t>
  </si>
  <si>
    <t xml:space="preserve">            業務費</t>
  </si>
  <si>
    <t xml:space="preserve">            委託費</t>
  </si>
  <si>
    <t xml:space="preserve">            貸倒引当金繰入</t>
  </si>
  <si>
    <t xml:space="preserve">            その他の経費</t>
  </si>
  <si>
    <t xml:space="preserve">         ④業務関連費用</t>
  </si>
  <si>
    <t xml:space="preserve">            公債費（利払分）</t>
  </si>
  <si>
    <t xml:space="preserve">            借入金支払利息</t>
  </si>
  <si>
    <t xml:space="preserve">            資産売却損</t>
  </si>
  <si>
    <t xml:space="preserve">            その他の業務関連費用</t>
  </si>
  <si>
    <t xml:space="preserve">経常業務費用合計</t>
  </si>
  <si>
    <t xml:space="preserve">移転支出</t>
  </si>
  <si>
    <t xml:space="preserve">         ①他会計への移転支出</t>
  </si>
  <si>
    <t xml:space="preserve">         ②補助金等移転支出</t>
  </si>
  <si>
    <t xml:space="preserve">         ③社会保障関係費等移転支出</t>
  </si>
  <si>
    <t xml:space="preserve">         ④その他の移転支出</t>
  </si>
  <si>
    <t xml:space="preserve">移転支出合計</t>
  </si>
  <si>
    <t xml:space="preserve">   経常費用合計（総行政コスト）</t>
  </si>
  <si>
    <t xml:space="preserve">経常業務収益</t>
  </si>
  <si>
    <t xml:space="preserve">         ①業務収益</t>
  </si>
  <si>
    <t xml:space="preserve">            自己収入</t>
  </si>
  <si>
    <t xml:space="preserve">            その他の業務収益</t>
  </si>
  <si>
    <t xml:space="preserve">         ②業務関連収益</t>
  </si>
  <si>
    <t xml:space="preserve">            受取利息等</t>
  </si>
  <si>
    <t xml:space="preserve">            資産売却益</t>
  </si>
  <si>
    <t xml:space="preserve">            その他の業務関連収益</t>
  </si>
  <si>
    <t xml:space="preserve">   経常収益合計</t>
  </si>
  <si>
    <t xml:space="preserve">純経常費用（純行政コスト）</t>
  </si>
  <si>
    <t xml:space="preserve">経常的収支</t>
  </si>
  <si>
    <t xml:space="preserve">            ①租税収入</t>
  </si>
  <si>
    <t xml:space="preserve">            ②社会保険料収入</t>
  </si>
  <si>
    <t xml:space="preserve">            ③経常業務収益収入</t>
  </si>
  <si>
    <t xml:space="preserve">               業務収益収入</t>
  </si>
  <si>
    <t xml:space="preserve">               業務関連収益収入</t>
  </si>
  <si>
    <t xml:space="preserve">            ④移転収入</t>
  </si>
  <si>
    <t xml:space="preserve">               他会計からの移転収入</t>
  </si>
  <si>
    <t xml:space="preserve">               補助金等移転収入</t>
  </si>
  <si>
    <t xml:space="preserve">               その他の移転収入</t>
  </si>
  <si>
    <t xml:space="preserve">         経常的収入合計</t>
  </si>
  <si>
    <t xml:space="preserve">            ①経常業務費用支出</t>
  </si>
  <si>
    <t xml:space="preserve">               人件費支出</t>
  </si>
  <si>
    <t xml:space="preserve">               物件費支出</t>
  </si>
  <si>
    <t xml:space="preserve">               経費支出</t>
  </si>
  <si>
    <t xml:space="preserve">               業務関連費用支出</t>
  </si>
  <si>
    <t xml:space="preserve">            ②移転支出</t>
  </si>
  <si>
    <t xml:space="preserve">               他会計への移転支出</t>
  </si>
  <si>
    <t xml:space="preserve">               補助金等移転支出</t>
  </si>
  <si>
    <t xml:space="preserve">               社会保障関係費等移転支出</t>
  </si>
  <si>
    <t xml:space="preserve">               その他の移転支出</t>
  </si>
  <si>
    <t xml:space="preserve">         経常的支出合計</t>
  </si>
  <si>
    <t xml:space="preserve">     経常的収支</t>
  </si>
  <si>
    <t xml:space="preserve">資本的収支</t>
  </si>
  <si>
    <t xml:space="preserve">         資本的収入</t>
  </si>
  <si>
    <t xml:space="preserve">            ①固定資産売却収入</t>
  </si>
  <si>
    <t xml:space="preserve">            ②長期金融資産償還収入</t>
  </si>
  <si>
    <t xml:space="preserve">            ③その他の資本処分収入</t>
  </si>
  <si>
    <t xml:space="preserve">         資本的支出</t>
  </si>
  <si>
    <t xml:space="preserve">            ①固定資産形成支出</t>
  </si>
  <si>
    <t xml:space="preserve">            ②長期金融資産形成支出</t>
  </si>
  <si>
    <t xml:space="preserve">            ③その他の資本形成支出</t>
  </si>
  <si>
    <t xml:space="preserve">     資本的収支</t>
  </si>
  <si>
    <t xml:space="preserve">      基礎的財政収支（経常的収支＋資本的収支）</t>
  </si>
  <si>
    <t xml:space="preserve">財務的収支</t>
  </si>
  <si>
    <t xml:space="preserve">            ①公債発行収入</t>
  </si>
  <si>
    <t xml:space="preserve">               公債（短期）発行収入</t>
  </si>
  <si>
    <t xml:space="preserve">               公債発行収入</t>
  </si>
  <si>
    <t xml:space="preserve">            ②借入金収入</t>
  </si>
  <si>
    <t xml:space="preserve">               短期借入金収入</t>
  </si>
  <si>
    <t xml:space="preserve">               借入金収入</t>
  </si>
  <si>
    <t xml:space="preserve">            ③その他の財務的収入</t>
  </si>
  <si>
    <t xml:space="preserve">         財務的収入合計</t>
  </si>
  <si>
    <t xml:space="preserve">            ①支払利息支出</t>
  </si>
  <si>
    <t xml:space="preserve">               公債費（利払分）支出</t>
  </si>
  <si>
    <t xml:space="preserve">               借入金支払利息支出</t>
  </si>
  <si>
    <t xml:space="preserve">            ②元本償還支出</t>
  </si>
  <si>
    <t xml:space="preserve">               公債費（元本分）支出</t>
  </si>
  <si>
    <t xml:space="preserve">                  公債（短期）元本償還支出</t>
  </si>
  <si>
    <t xml:space="preserve">                  公債元本償還支出</t>
  </si>
  <si>
    <t xml:space="preserve">               借入金元本償還支出</t>
  </si>
  <si>
    <t xml:space="preserve">                  短期借入金元本償還支出</t>
  </si>
  <si>
    <t xml:space="preserve">                  借入金元本償還支出</t>
  </si>
  <si>
    <t xml:space="preserve">               その他の元本償還支出</t>
  </si>
  <si>
    <t xml:space="preserve">         財務的支出合計</t>
  </si>
  <si>
    <t xml:space="preserve">     財務的収支</t>
  </si>
  <si>
    <t xml:space="preserve">   当期資金収支額（基礎的財政収支＋財務的収支）</t>
  </si>
  <si>
    <t xml:space="preserve">   期首資金残高</t>
  </si>
  <si>
    <t xml:space="preserve">期末資金残高</t>
  </si>
  <si>
    <t xml:space="preserve">財源変動の部</t>
  </si>
  <si>
    <t xml:space="preserve">財源の調達</t>
  </si>
  <si>
    <t xml:space="preserve">            ①税収</t>
  </si>
  <si>
    <t xml:space="preserve">            ②社会保険料</t>
  </si>
  <si>
    <t xml:space="preserve">            ③移転収入</t>
  </si>
  <si>
    <t xml:space="preserve">                  国庫支出金</t>
  </si>
  <si>
    <t xml:space="preserve">                  都道府県等支出金</t>
  </si>
  <si>
    <t xml:space="preserve">                  市町村等支出金</t>
  </si>
  <si>
    <t xml:space="preserve">            ④その他の財源の調達</t>
  </si>
  <si>
    <t xml:space="preserve">               固定資産売却収入（元本分）</t>
  </si>
  <si>
    <t xml:space="preserve">               長期金融資産償還収入（元本分）</t>
  </si>
  <si>
    <t xml:space="preserve">               その他財源調達</t>
  </si>
  <si>
    <t xml:space="preserve">        財源の調達（合計）</t>
  </si>
  <si>
    <t xml:space="preserve">財源の使途</t>
  </si>
  <si>
    <t xml:space="preserve">            ①純経常費用への財源措置</t>
  </si>
  <si>
    <t xml:space="preserve">            ②固定資産形成への財源措置</t>
  </si>
  <si>
    <t xml:space="preserve">               事業用資産形成への財源措置</t>
  </si>
  <si>
    <t xml:space="preserve">               インフラ資産形成への財源措置</t>
  </si>
  <si>
    <t xml:space="preserve">            ③長期金融資産形成への財源措置</t>
  </si>
  <si>
    <t xml:space="preserve">            ④その他の財源の使途</t>
  </si>
  <si>
    <t xml:space="preserve">               直接資本減耗</t>
  </si>
  <si>
    <t xml:space="preserve">               その他財源措置</t>
  </si>
  <si>
    <t xml:space="preserve">         財源の使途（合計）</t>
  </si>
  <si>
    <t xml:space="preserve">資産形成充当財源変動の部</t>
  </si>
  <si>
    <t xml:space="preserve">            ①固定資産の減少</t>
  </si>
  <si>
    <t xml:space="preserve">               減価償却費・直接資本減耗相当額</t>
  </si>
  <si>
    <t xml:space="preserve">            ②固定資産の増加</t>
  </si>
  <si>
    <t xml:space="preserve">               固定資産形成</t>
  </si>
  <si>
    <t xml:space="preserve">               無償所管換等</t>
  </si>
  <si>
    <t xml:space="preserve">         固定資産の変動</t>
  </si>
  <si>
    <t xml:space="preserve">            ①長期金融資産の減少</t>
  </si>
  <si>
    <t xml:space="preserve">            ②長期金融資産の増加</t>
  </si>
  <si>
    <t xml:space="preserve">         長期金融資産の変動</t>
  </si>
  <si>
    <t xml:space="preserve">            ①評価・換算差額等の減少</t>
  </si>
  <si>
    <t xml:space="preserve">               再評価損</t>
  </si>
  <si>
    <t xml:space="preserve">               その他評価額等減少</t>
  </si>
  <si>
    <t xml:space="preserve">            ②評価・換算差額等の増加</t>
  </si>
  <si>
    <t xml:space="preserve">               再評価益</t>
  </si>
  <si>
    <t xml:space="preserve">               その他評価額等増加</t>
  </si>
  <si>
    <t xml:space="preserve">         評価・換算差額等の変動</t>
  </si>
  <si>
    <t xml:space="preserve">      資産形成充当財源変動の部</t>
  </si>
  <si>
    <t xml:space="preserve">その他の純資産変動の部</t>
  </si>
  <si>
    <t xml:space="preserve">         開始時未分析残高の増減</t>
  </si>
  <si>
    <t xml:space="preserve">            その他純資産の変動</t>
  </si>
  <si>
    <t xml:space="preserve">            その他純資産の減少</t>
  </si>
  <si>
    <t xml:space="preserve">            その他純資産の増加</t>
  </si>
  <si>
    <t xml:space="preserve">   当期変動額合計</t>
  </si>
  <si>
    <t xml:space="preserve">   前期末残高</t>
  </si>
  <si>
    <t xml:space="preserve">当期末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7" activeCellId="0" sqref="O1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.83"/>
    <col collapsed="false" customWidth="true" hidden="false" outlineLevel="0" max="3" min="3" style="1" width="2.69"/>
    <col collapsed="false" customWidth="true" hidden="false" outlineLevel="0" max="4" min="4" style="1" width="19.58"/>
    <col collapsed="false" customWidth="true" hidden="false" outlineLevel="0" max="5" min="5" style="1" width="9.36"/>
    <col collapsed="false" customWidth="true" hidden="false" outlineLevel="0" max="6" min="6" style="1" width="9.64"/>
    <col collapsed="false" customWidth="false" hidden="false" outlineLevel="0" max="7" min="7" style="1" width="10.2"/>
    <col collapsed="false" customWidth="true" hidden="false" outlineLevel="0" max="8" min="8" style="2" width="7.79"/>
    <col collapsed="false" customWidth="true" hidden="false" outlineLevel="0" max="9" min="9" style="1" width="3.12"/>
    <col collapsed="false" customWidth="true" hidden="false" outlineLevel="0" max="10" min="10" style="1" width="23.12"/>
    <col collapsed="false" customWidth="true" hidden="false" outlineLevel="0" max="11" min="11" style="1" width="14.04"/>
    <col collapsed="false" customWidth="true" hidden="false" outlineLevel="0" max="12" min="12" style="2" width="8.08"/>
    <col collapsed="false" customWidth="false" hidden="false" outlineLevel="0" max="257" min="13" style="1" width="10.2"/>
  </cols>
  <sheetData>
    <row r="1" customFormat="false" ht="16.5" hidden="false" customHeight="true" outlineLevel="0" collapsed="false">
      <c r="B1" s="3" t="s">
        <v>0</v>
      </c>
      <c r="K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 t="s">
        <v>3</v>
      </c>
      <c r="J2" s="5"/>
      <c r="K2" s="5"/>
      <c r="L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 t="s">
        <v>6</v>
      </c>
      <c r="I3" s="8" t="s">
        <v>4</v>
      </c>
      <c r="J3" s="8"/>
      <c r="K3" s="9" t="s">
        <v>5</v>
      </c>
      <c r="L3" s="10" t="s">
        <v>6</v>
      </c>
    </row>
    <row r="4" customFormat="false" ht="15.75" hidden="false" customHeight="true" outlineLevel="0" collapsed="false">
      <c r="A4" s="11" t="s">
        <v>7</v>
      </c>
      <c r="B4" s="12" t="s">
        <v>8</v>
      </c>
      <c r="C4" s="12"/>
      <c r="D4" s="12"/>
      <c r="E4" s="13"/>
      <c r="F4" s="13"/>
      <c r="G4" s="1" t="n">
        <v>2169461</v>
      </c>
      <c r="H4" s="14" t="n">
        <v>0.00283087712062915</v>
      </c>
      <c r="I4" s="15" t="s">
        <v>9</v>
      </c>
      <c r="J4" s="16" t="s">
        <v>10</v>
      </c>
      <c r="K4" s="1" t="n">
        <v>3600000</v>
      </c>
      <c r="L4" s="17" t="n">
        <v>0.00469755281808014</v>
      </c>
    </row>
    <row r="5" customFormat="false" ht="15.75" hidden="false" customHeight="true" outlineLevel="0" collapsed="false">
      <c r="A5" s="11"/>
      <c r="B5" s="18" t="s">
        <v>11</v>
      </c>
      <c r="C5" s="19" t="s">
        <v>12</v>
      </c>
      <c r="D5" s="19"/>
      <c r="E5" s="20"/>
      <c r="F5" s="20" t="n">
        <v>6135847</v>
      </c>
      <c r="G5" s="21"/>
      <c r="H5" s="22"/>
      <c r="I5" s="15"/>
      <c r="J5" s="23" t="s">
        <v>13</v>
      </c>
      <c r="K5" s="1" t="n">
        <v>0</v>
      </c>
      <c r="L5" s="17" t="n">
        <v>0</v>
      </c>
    </row>
    <row r="6" customFormat="false" ht="15.75" hidden="false" customHeight="true" outlineLevel="0" collapsed="false">
      <c r="A6" s="11"/>
      <c r="B6" s="18"/>
      <c r="C6" s="23" t="s">
        <v>14</v>
      </c>
      <c r="D6" s="23"/>
      <c r="E6" s="13" t="n">
        <v>4084338</v>
      </c>
      <c r="F6" s="13"/>
      <c r="G6" s="24"/>
      <c r="H6" s="22"/>
      <c r="I6" s="15"/>
      <c r="J6" s="23" t="s">
        <v>15</v>
      </c>
      <c r="K6" s="1" t="n">
        <v>1174218</v>
      </c>
      <c r="L6" s="17" t="n">
        <v>0.0015322086319279</v>
      </c>
    </row>
    <row r="7" customFormat="false" ht="15.75" hidden="false" customHeight="true" outlineLevel="0" collapsed="false">
      <c r="A7" s="11"/>
      <c r="B7" s="18"/>
      <c r="C7" s="23" t="s">
        <v>16</v>
      </c>
      <c r="D7" s="23"/>
      <c r="E7" s="13" t="n">
        <v>710165</v>
      </c>
      <c r="F7" s="13"/>
      <c r="H7" s="22"/>
      <c r="I7" s="15"/>
      <c r="J7" s="23" t="s">
        <v>17</v>
      </c>
      <c r="K7" s="1" t="n">
        <v>249139</v>
      </c>
      <c r="L7" s="17" t="n">
        <v>0.000325095447651019</v>
      </c>
    </row>
    <row r="8" customFormat="false" ht="15.75" hidden="false" customHeight="true" outlineLevel="0" collapsed="false">
      <c r="A8" s="11"/>
      <c r="B8" s="18"/>
      <c r="C8" s="23" t="s">
        <v>18</v>
      </c>
      <c r="D8" s="23"/>
      <c r="E8" s="13" t="n">
        <v>1790360</v>
      </c>
      <c r="F8" s="13"/>
      <c r="H8" s="22"/>
      <c r="I8" s="15"/>
      <c r="J8" s="23" t="s">
        <v>19</v>
      </c>
      <c r="K8" s="1" t="n">
        <v>11152601</v>
      </c>
      <c r="L8" s="17" t="n">
        <v>0.0145527589601315</v>
      </c>
    </row>
    <row r="9" customFormat="false" ht="15.75" hidden="false" customHeight="true" outlineLevel="0" collapsed="false">
      <c r="A9" s="11"/>
      <c r="B9" s="18"/>
      <c r="C9" s="23" t="s">
        <v>20</v>
      </c>
      <c r="D9" s="23"/>
      <c r="E9" s="13" t="n">
        <v>0</v>
      </c>
      <c r="F9" s="13"/>
      <c r="H9" s="22"/>
      <c r="I9" s="15"/>
      <c r="J9" s="23" t="s">
        <v>21</v>
      </c>
      <c r="K9" s="1" t="n">
        <v>0</v>
      </c>
      <c r="L9" s="17" t="n">
        <v>0</v>
      </c>
    </row>
    <row r="10" customFormat="false" ht="15.75" hidden="false" customHeight="true" outlineLevel="0" collapsed="false">
      <c r="A10" s="11"/>
      <c r="B10" s="18"/>
      <c r="C10" s="25" t="s">
        <v>22</v>
      </c>
      <c r="D10" s="25"/>
      <c r="E10" s="13" t="n">
        <v>-449016</v>
      </c>
      <c r="F10" s="13"/>
      <c r="H10" s="22"/>
      <c r="I10" s="15"/>
      <c r="J10" s="23" t="s">
        <v>23</v>
      </c>
      <c r="K10" s="1" t="n">
        <v>0</v>
      </c>
      <c r="L10" s="17" t="n">
        <v>0</v>
      </c>
    </row>
    <row r="11" customFormat="false" ht="15.75" hidden="false" customHeight="true" outlineLevel="0" collapsed="false">
      <c r="A11" s="11"/>
      <c r="B11" s="18"/>
      <c r="C11" s="23" t="s">
        <v>24</v>
      </c>
      <c r="D11" s="23"/>
      <c r="E11" s="13" t="n">
        <v>0</v>
      </c>
      <c r="F11" s="13"/>
      <c r="H11" s="22"/>
      <c r="I11" s="26"/>
      <c r="J11" s="27" t="s">
        <v>25</v>
      </c>
      <c r="K11" s="28" t="n">
        <v>16175958</v>
      </c>
      <c r="L11" s="29" t="n">
        <v>0.0211076158577905</v>
      </c>
    </row>
    <row r="12" customFormat="false" ht="15.75" hidden="false" customHeight="true" outlineLevel="0" collapsed="false">
      <c r="A12" s="11"/>
      <c r="B12" s="18"/>
      <c r="C12" s="23" t="s">
        <v>26</v>
      </c>
      <c r="D12" s="23"/>
      <c r="E12" s="13"/>
      <c r="F12" s="1" t="n">
        <v>28913102</v>
      </c>
      <c r="H12" s="22"/>
      <c r="I12" s="30" t="s">
        <v>27</v>
      </c>
      <c r="J12" s="19" t="s">
        <v>28</v>
      </c>
      <c r="K12" s="31" t="n">
        <v>85813442</v>
      </c>
      <c r="L12" s="32" t="n">
        <v>0.111975882304516</v>
      </c>
    </row>
    <row r="13" customFormat="false" ht="15.75" hidden="false" customHeight="true" outlineLevel="0" collapsed="false">
      <c r="A13" s="11"/>
      <c r="B13" s="18"/>
      <c r="C13" s="23" t="s">
        <v>29</v>
      </c>
      <c r="D13" s="23"/>
      <c r="E13" s="13" t="n">
        <v>2741535</v>
      </c>
      <c r="F13" s="13"/>
      <c r="H13" s="22"/>
      <c r="I13" s="30"/>
      <c r="J13" s="19"/>
      <c r="K13" s="31"/>
      <c r="L13" s="32"/>
    </row>
    <row r="14" customFormat="false" ht="15.75" hidden="false" customHeight="true" outlineLevel="0" collapsed="false">
      <c r="A14" s="11"/>
      <c r="B14" s="18"/>
      <c r="C14" s="23" t="s">
        <v>30</v>
      </c>
      <c r="D14" s="23"/>
      <c r="E14" s="13"/>
      <c r="F14" s="13" t="n">
        <v>25188045</v>
      </c>
      <c r="H14" s="22"/>
      <c r="I14" s="30"/>
      <c r="J14" s="23" t="s">
        <v>31</v>
      </c>
      <c r="K14" s="1" t="n">
        <v>0</v>
      </c>
      <c r="L14" s="17"/>
    </row>
    <row r="15" customFormat="false" ht="15.75" hidden="false" customHeight="true" outlineLevel="0" collapsed="false">
      <c r="A15" s="11"/>
      <c r="B15" s="18"/>
      <c r="C15" s="23" t="s">
        <v>32</v>
      </c>
      <c r="D15" s="23"/>
      <c r="E15" s="13" t="n">
        <v>14190083</v>
      </c>
      <c r="F15" s="13"/>
      <c r="H15" s="22"/>
      <c r="I15" s="30"/>
      <c r="J15" s="23" t="s">
        <v>33</v>
      </c>
      <c r="K15" s="1" t="n">
        <v>0</v>
      </c>
      <c r="L15" s="17"/>
    </row>
    <row r="16" customFormat="false" ht="15.75" hidden="false" customHeight="true" outlineLevel="0" collapsed="false">
      <c r="A16" s="11"/>
      <c r="B16" s="18"/>
      <c r="C16" s="23" t="s">
        <v>34</v>
      </c>
      <c r="D16" s="23"/>
      <c r="E16" s="13" t="n">
        <v>2482127</v>
      </c>
      <c r="F16" s="13"/>
      <c r="H16" s="22"/>
      <c r="I16" s="30"/>
      <c r="J16" s="23" t="s">
        <v>35</v>
      </c>
      <c r="K16" s="1" t="n">
        <v>25331078</v>
      </c>
      <c r="L16" s="17" t="n">
        <v>0.0330539102344188</v>
      </c>
    </row>
    <row r="17" customFormat="false" ht="15.75" hidden="false" customHeight="true" outlineLevel="0" collapsed="false">
      <c r="A17" s="11"/>
      <c r="B17" s="18"/>
      <c r="C17" s="23" t="s">
        <v>36</v>
      </c>
      <c r="D17" s="23"/>
      <c r="E17" s="13" t="n">
        <v>8515835</v>
      </c>
      <c r="F17" s="13"/>
      <c r="H17" s="22"/>
      <c r="I17" s="30"/>
      <c r="J17" s="23" t="s">
        <v>37</v>
      </c>
      <c r="K17" s="1" t="n">
        <v>69486</v>
      </c>
      <c r="L17" s="17" t="n">
        <v>9.06705986436435E-005</v>
      </c>
    </row>
    <row r="18" customFormat="false" ht="15.75" hidden="false" customHeight="true" outlineLevel="0" collapsed="false">
      <c r="A18" s="11"/>
      <c r="B18" s="18"/>
      <c r="C18" s="23" t="s">
        <v>38</v>
      </c>
      <c r="D18" s="23"/>
      <c r="E18" s="33" t="n">
        <v>983522</v>
      </c>
      <c r="F18" s="33"/>
      <c r="G18" s="34"/>
      <c r="H18" s="22"/>
      <c r="I18" s="30"/>
      <c r="J18" s="23" t="s">
        <v>39</v>
      </c>
      <c r="K18" s="1" t="n">
        <v>0</v>
      </c>
      <c r="L18" s="17" t="n">
        <v>0</v>
      </c>
    </row>
    <row r="19" customFormat="false" ht="15.75" hidden="false" customHeight="true" outlineLevel="0" collapsed="false">
      <c r="A19" s="11"/>
      <c r="B19" s="18"/>
      <c r="C19" s="27" t="s">
        <v>40</v>
      </c>
      <c r="D19" s="27"/>
      <c r="E19" s="35"/>
      <c r="F19" s="33"/>
      <c r="G19" s="34" t="n">
        <v>35048949</v>
      </c>
      <c r="H19" s="29" t="n">
        <v>0.0457345247626936</v>
      </c>
      <c r="I19" s="30"/>
      <c r="J19" s="27" t="s">
        <v>41</v>
      </c>
      <c r="K19" s="36" t="n">
        <v>111214006</v>
      </c>
      <c r="L19" s="29" t="n">
        <v>0.145120463137578</v>
      </c>
    </row>
    <row r="20" customFormat="false" ht="15.75" hidden="false" customHeight="true" outlineLevel="0" collapsed="false">
      <c r="A20" s="11"/>
      <c r="B20" s="37" t="s">
        <v>42</v>
      </c>
      <c r="C20" s="37"/>
      <c r="D20" s="37"/>
      <c r="E20" s="38"/>
      <c r="F20" s="38"/>
      <c r="G20" s="39" t="n">
        <v>37218410</v>
      </c>
      <c r="H20" s="40" t="n">
        <v>0.0485654018833228</v>
      </c>
      <c r="I20" s="41" t="s">
        <v>43</v>
      </c>
      <c r="J20" s="41"/>
      <c r="K20" s="42" t="n">
        <v>127389964</v>
      </c>
      <c r="L20" s="43" t="n">
        <v>0.166228078995369</v>
      </c>
    </row>
    <row r="21" customFormat="false" ht="15.75" hidden="false" customHeight="true" outlineLevel="0" collapsed="false">
      <c r="A21" s="44" t="s">
        <v>44</v>
      </c>
      <c r="B21" s="45" t="s">
        <v>45</v>
      </c>
      <c r="C21" s="45" t="s">
        <v>46</v>
      </c>
      <c r="D21" s="19" t="s">
        <v>47</v>
      </c>
      <c r="E21" s="20" t="n">
        <v>59701931</v>
      </c>
      <c r="F21" s="20"/>
      <c r="G21" s="46"/>
      <c r="H21" s="47"/>
      <c r="I21" s="44" t="s">
        <v>48</v>
      </c>
      <c r="J21" s="48" t="s">
        <v>49</v>
      </c>
      <c r="K21" s="46" t="n">
        <v>4972683</v>
      </c>
      <c r="L21" s="17" t="n">
        <v>0.00648873362224144</v>
      </c>
    </row>
    <row r="22" customFormat="false" ht="15.75" hidden="false" customHeight="true" outlineLevel="0" collapsed="false">
      <c r="A22" s="44"/>
      <c r="B22" s="45"/>
      <c r="C22" s="45"/>
      <c r="D22" s="23" t="s">
        <v>50</v>
      </c>
      <c r="E22" s="13" t="n">
        <v>2595560</v>
      </c>
      <c r="F22" s="13"/>
      <c r="H22" s="22"/>
      <c r="I22" s="44"/>
      <c r="J22" s="23" t="s">
        <v>51</v>
      </c>
      <c r="K22" s="1" t="n">
        <v>-11852861</v>
      </c>
      <c r="L22" s="17" t="n">
        <v>-0.015466511275795</v>
      </c>
    </row>
    <row r="23" customFormat="false" ht="15.75" hidden="false" customHeight="true" outlineLevel="0" collapsed="false">
      <c r="A23" s="44"/>
      <c r="B23" s="45"/>
      <c r="C23" s="45"/>
      <c r="D23" s="23" t="s">
        <v>52</v>
      </c>
      <c r="E23" s="13" t="n">
        <v>96716511</v>
      </c>
      <c r="F23" s="13"/>
      <c r="H23" s="22"/>
      <c r="I23" s="44"/>
      <c r="J23" s="23" t="s">
        <v>53</v>
      </c>
      <c r="K23" s="1" t="n">
        <v>645846685</v>
      </c>
      <c r="L23" s="17" t="n">
        <v>0.842749698658185</v>
      </c>
    </row>
    <row r="24" customFormat="false" ht="15.75" hidden="false" customHeight="true" outlineLevel="0" collapsed="false">
      <c r="A24" s="44"/>
      <c r="B24" s="45"/>
      <c r="C24" s="45"/>
      <c r="D24" s="23" t="s">
        <v>54</v>
      </c>
      <c r="E24" s="13" t="n">
        <v>6846620</v>
      </c>
      <c r="F24" s="13"/>
      <c r="H24" s="22"/>
      <c r="I24" s="44"/>
      <c r="J24" s="49" t="s">
        <v>55</v>
      </c>
      <c r="L24" s="17"/>
    </row>
    <row r="25" customFormat="false" ht="15.75" hidden="false" customHeight="true" outlineLevel="0" collapsed="false">
      <c r="A25" s="44"/>
      <c r="B25" s="45"/>
      <c r="C25" s="45"/>
      <c r="D25" s="23" t="s">
        <v>56</v>
      </c>
      <c r="E25" s="13" t="n">
        <v>0</v>
      </c>
      <c r="F25" s="13"/>
      <c r="H25" s="22"/>
      <c r="I25" s="44"/>
      <c r="J25" s="50"/>
      <c r="L25" s="17"/>
    </row>
    <row r="26" customFormat="false" ht="15.75" hidden="false" customHeight="true" outlineLevel="0" collapsed="false">
      <c r="A26" s="44"/>
      <c r="B26" s="45"/>
      <c r="C26" s="45"/>
      <c r="D26" s="23" t="s">
        <v>57</v>
      </c>
      <c r="E26" s="13" t="n">
        <v>2119960</v>
      </c>
      <c r="F26" s="13"/>
      <c r="H26" s="22"/>
      <c r="I26" s="44"/>
      <c r="J26" s="50"/>
      <c r="L26" s="17"/>
    </row>
    <row r="27" customFormat="false" ht="15.75" hidden="false" customHeight="true" outlineLevel="0" collapsed="false">
      <c r="A27" s="44"/>
      <c r="B27" s="45"/>
      <c r="C27" s="45"/>
      <c r="D27" s="23" t="s">
        <v>58</v>
      </c>
      <c r="E27" s="13" t="n">
        <v>405260</v>
      </c>
      <c r="F27" s="13"/>
      <c r="H27" s="22"/>
      <c r="I27" s="44"/>
      <c r="J27" s="50"/>
      <c r="L27" s="17"/>
    </row>
    <row r="28" customFormat="false" ht="15.75" hidden="false" customHeight="true" outlineLevel="0" collapsed="false">
      <c r="A28" s="44"/>
      <c r="B28" s="45"/>
      <c r="C28" s="45"/>
      <c r="D28" s="23" t="s">
        <v>59</v>
      </c>
      <c r="E28" s="13" t="n">
        <v>0</v>
      </c>
      <c r="F28" s="13"/>
      <c r="H28" s="22"/>
      <c r="I28" s="44"/>
      <c r="J28" s="50"/>
      <c r="L28" s="17"/>
    </row>
    <row r="29" customFormat="false" ht="15.75" hidden="false" customHeight="true" outlineLevel="0" collapsed="false">
      <c r="A29" s="44"/>
      <c r="B29" s="45"/>
      <c r="C29" s="45"/>
      <c r="D29" s="23" t="s">
        <v>60</v>
      </c>
      <c r="E29" s="13" t="n">
        <v>0</v>
      </c>
      <c r="F29" s="13"/>
      <c r="H29" s="22"/>
      <c r="I29" s="44"/>
      <c r="J29" s="50"/>
      <c r="L29" s="17"/>
    </row>
    <row r="30" customFormat="false" ht="15.75" hidden="false" customHeight="true" outlineLevel="0" collapsed="false">
      <c r="A30" s="44"/>
      <c r="B30" s="45"/>
      <c r="C30" s="45"/>
      <c r="D30" s="23" t="s">
        <v>61</v>
      </c>
      <c r="E30" s="13" t="n">
        <v>340863</v>
      </c>
      <c r="F30" s="13"/>
      <c r="H30" s="22"/>
      <c r="I30" s="44"/>
      <c r="J30" s="50"/>
      <c r="L30" s="17"/>
    </row>
    <row r="31" customFormat="false" ht="15.75" hidden="false" customHeight="true" outlineLevel="0" collapsed="false">
      <c r="A31" s="44"/>
      <c r="B31" s="45"/>
      <c r="C31" s="45"/>
      <c r="D31" s="27" t="s">
        <v>62</v>
      </c>
      <c r="E31" s="35"/>
      <c r="F31" s="35" t="n">
        <v>168726706</v>
      </c>
      <c r="G31" s="28"/>
      <c r="H31" s="51"/>
      <c r="I31" s="44"/>
      <c r="J31" s="50"/>
      <c r="L31" s="17"/>
    </row>
    <row r="32" customFormat="false" ht="15.75" hidden="false" customHeight="true" outlineLevel="0" collapsed="false">
      <c r="A32" s="44"/>
      <c r="B32" s="45"/>
      <c r="C32" s="18" t="s">
        <v>63</v>
      </c>
      <c r="D32" s="52" t="s">
        <v>64</v>
      </c>
      <c r="E32" s="13" t="n">
        <v>0</v>
      </c>
      <c r="F32" s="20"/>
      <c r="G32" s="53"/>
      <c r="H32" s="22"/>
      <c r="I32" s="44"/>
      <c r="J32" s="50"/>
      <c r="L32" s="17"/>
    </row>
    <row r="33" customFormat="false" ht="15.75" hidden="false" customHeight="true" outlineLevel="0" collapsed="false">
      <c r="A33" s="44"/>
      <c r="B33" s="45"/>
      <c r="C33" s="45"/>
      <c r="D33" s="52" t="s">
        <v>65</v>
      </c>
      <c r="E33" s="13" t="n">
        <v>0</v>
      </c>
      <c r="F33" s="13"/>
      <c r="H33" s="22"/>
      <c r="I33" s="44"/>
      <c r="J33" s="50"/>
      <c r="L33" s="17"/>
    </row>
    <row r="34" customFormat="false" ht="15.75" hidden="false" customHeight="true" outlineLevel="0" collapsed="false">
      <c r="A34" s="44"/>
      <c r="B34" s="45"/>
      <c r="C34" s="45"/>
      <c r="D34" s="52" t="s">
        <v>66</v>
      </c>
      <c r="E34" s="13" t="n">
        <v>83654</v>
      </c>
      <c r="F34" s="13"/>
      <c r="H34" s="22"/>
      <c r="I34" s="44"/>
      <c r="J34" s="50"/>
      <c r="L34" s="17"/>
    </row>
    <row r="35" customFormat="false" ht="15.75" hidden="false" customHeight="true" outlineLevel="0" collapsed="false">
      <c r="A35" s="44"/>
      <c r="B35" s="45"/>
      <c r="C35" s="45"/>
      <c r="D35" s="52" t="s">
        <v>67</v>
      </c>
      <c r="E35" s="13" t="n">
        <v>0</v>
      </c>
      <c r="F35" s="13"/>
      <c r="H35" s="22"/>
      <c r="I35" s="44"/>
      <c r="J35" s="50"/>
      <c r="L35" s="17"/>
    </row>
    <row r="36" customFormat="false" ht="15.75" hidden="false" customHeight="true" outlineLevel="0" collapsed="false">
      <c r="A36" s="44"/>
      <c r="B36" s="45"/>
      <c r="C36" s="45"/>
      <c r="D36" s="52" t="s">
        <v>68</v>
      </c>
      <c r="E36" s="13" t="n">
        <v>49690</v>
      </c>
      <c r="F36" s="13"/>
      <c r="H36" s="22"/>
      <c r="I36" s="44"/>
      <c r="J36" s="50"/>
      <c r="L36" s="17"/>
    </row>
    <row r="37" customFormat="false" ht="15.75" hidden="false" customHeight="true" outlineLevel="0" collapsed="false">
      <c r="A37" s="44"/>
      <c r="B37" s="45"/>
      <c r="C37" s="18"/>
      <c r="D37" s="27" t="s">
        <v>69</v>
      </c>
      <c r="E37" s="35"/>
      <c r="F37" s="35" t="n">
        <v>133344</v>
      </c>
      <c r="G37" s="28"/>
      <c r="H37" s="51"/>
      <c r="I37" s="44"/>
      <c r="J37" s="50"/>
      <c r="L37" s="17"/>
    </row>
    <row r="38" customFormat="false" ht="15.75" hidden="false" customHeight="true" outlineLevel="0" collapsed="false">
      <c r="A38" s="44"/>
      <c r="B38" s="45"/>
      <c r="C38" s="54" t="s">
        <v>70</v>
      </c>
      <c r="D38" s="54"/>
      <c r="E38" s="35" t="n">
        <v>0</v>
      </c>
      <c r="F38" s="35"/>
      <c r="G38" s="28"/>
      <c r="H38" s="22"/>
      <c r="I38" s="44"/>
      <c r="J38" s="50"/>
      <c r="L38" s="17"/>
    </row>
    <row r="39" customFormat="false" ht="15.75" hidden="false" customHeight="true" outlineLevel="0" collapsed="false">
      <c r="A39" s="44"/>
      <c r="B39" s="45"/>
      <c r="C39" s="27" t="s">
        <v>71</v>
      </c>
      <c r="D39" s="27"/>
      <c r="E39" s="35"/>
      <c r="F39" s="35"/>
      <c r="G39" s="28" t="n">
        <v>168860050</v>
      </c>
      <c r="H39" s="29" t="n">
        <v>0.220341389927404</v>
      </c>
      <c r="I39" s="44"/>
      <c r="J39" s="50"/>
      <c r="L39" s="17"/>
    </row>
    <row r="40" customFormat="false" ht="15.75" hidden="false" customHeight="true" outlineLevel="0" collapsed="false">
      <c r="A40" s="44"/>
      <c r="B40" s="55" t="s">
        <v>72</v>
      </c>
      <c r="C40" s="19" t="s">
        <v>73</v>
      </c>
      <c r="D40" s="19"/>
      <c r="E40" s="13" t="n">
        <v>142675596</v>
      </c>
      <c r="F40" s="20"/>
      <c r="G40" s="53"/>
      <c r="H40" s="22"/>
      <c r="I40" s="44"/>
      <c r="J40" s="50"/>
      <c r="L40" s="17"/>
    </row>
    <row r="41" customFormat="false" ht="15.75" hidden="false" customHeight="true" outlineLevel="0" collapsed="false">
      <c r="A41" s="44"/>
      <c r="B41" s="55"/>
      <c r="C41" s="23" t="s">
        <v>74</v>
      </c>
      <c r="D41" s="23"/>
      <c r="E41" s="13" t="n">
        <v>415805828</v>
      </c>
      <c r="F41" s="13"/>
      <c r="H41" s="22"/>
      <c r="I41" s="44"/>
      <c r="J41" s="50"/>
      <c r="L41" s="17"/>
    </row>
    <row r="42" customFormat="false" ht="15.75" hidden="false" customHeight="true" outlineLevel="0" collapsed="false">
      <c r="A42" s="44"/>
      <c r="B42" s="55"/>
      <c r="C42" s="23" t="s">
        <v>75</v>
      </c>
      <c r="D42" s="23"/>
      <c r="E42" s="13" t="n">
        <v>0</v>
      </c>
      <c r="F42" s="13"/>
      <c r="H42" s="22"/>
      <c r="I42" s="44"/>
      <c r="J42" s="50"/>
      <c r="L42" s="17"/>
    </row>
    <row r="43" customFormat="false" ht="15.75" hidden="false" customHeight="true" outlineLevel="0" collapsed="false">
      <c r="A43" s="44"/>
      <c r="B43" s="55"/>
      <c r="C43" s="23" t="s">
        <v>76</v>
      </c>
      <c r="D43" s="23"/>
      <c r="E43" s="13" t="n">
        <v>1796587</v>
      </c>
      <c r="F43" s="13"/>
      <c r="H43" s="22"/>
      <c r="I43" s="44"/>
      <c r="J43" s="50"/>
      <c r="L43" s="17"/>
    </row>
    <row r="44" customFormat="false" ht="15.75" hidden="false" customHeight="true" outlineLevel="0" collapsed="false">
      <c r="A44" s="44"/>
      <c r="B44" s="55"/>
      <c r="C44" s="27" t="s">
        <v>77</v>
      </c>
      <c r="D44" s="27"/>
      <c r="E44" s="35"/>
      <c r="F44" s="35"/>
      <c r="G44" s="28" t="n">
        <v>560278012</v>
      </c>
      <c r="H44" s="29" t="n">
        <v>0.731093209494149</v>
      </c>
      <c r="I44" s="44"/>
      <c r="J44" s="50"/>
      <c r="L44" s="17"/>
    </row>
    <row r="45" customFormat="false" ht="15.75" hidden="false" customHeight="true" outlineLevel="0" collapsed="false">
      <c r="A45" s="44"/>
      <c r="B45" s="56" t="s">
        <v>78</v>
      </c>
      <c r="C45" s="56"/>
      <c r="D45" s="56"/>
      <c r="E45" s="33"/>
      <c r="F45" s="33"/>
      <c r="G45" s="28" t="n">
        <v>0</v>
      </c>
      <c r="H45" s="57" t="n">
        <v>0</v>
      </c>
      <c r="I45" s="44"/>
      <c r="J45" s="58"/>
      <c r="K45" s="34"/>
      <c r="L45" s="17"/>
    </row>
    <row r="46" customFormat="false" ht="15.75" hidden="false" customHeight="true" outlineLevel="0" collapsed="false">
      <c r="A46" s="44"/>
      <c r="B46" s="59" t="s">
        <v>79</v>
      </c>
      <c r="C46" s="59"/>
      <c r="D46" s="59"/>
      <c r="E46" s="38"/>
      <c r="F46" s="38"/>
      <c r="G46" s="39" t="n">
        <v>729138061</v>
      </c>
      <c r="H46" s="40" t="n">
        <v>0.951434598116677</v>
      </c>
      <c r="I46" s="44"/>
      <c r="J46" s="60" t="s">
        <v>80</v>
      </c>
      <c r="K46" s="42" t="n">
        <v>638966507</v>
      </c>
      <c r="L46" s="43" t="n">
        <v>0.833771921004631</v>
      </c>
    </row>
    <row r="47" customFormat="false" ht="20.25" hidden="false" customHeight="true" outlineLevel="0" collapsed="false">
      <c r="A47" s="6" t="s">
        <v>81</v>
      </c>
      <c r="B47" s="6"/>
      <c r="C47" s="6"/>
      <c r="D47" s="6"/>
      <c r="E47" s="61"/>
      <c r="F47" s="61"/>
      <c r="G47" s="62" t="n">
        <v>766356471</v>
      </c>
      <c r="H47" s="63" t="n">
        <v>1</v>
      </c>
      <c r="I47" s="64" t="s">
        <v>82</v>
      </c>
      <c r="J47" s="64"/>
      <c r="K47" s="42" t="n">
        <v>766356471</v>
      </c>
      <c r="L47" s="65" t="n">
        <v>1</v>
      </c>
    </row>
    <row r="48" customFormat="false" ht="5.25" hidden="false" customHeight="true" outlineLevel="0" collapsed="false">
      <c r="A48" s="2"/>
      <c r="B48" s="2"/>
      <c r="C48" s="2"/>
      <c r="D48" s="2"/>
      <c r="E48" s="2"/>
      <c r="F48" s="2"/>
      <c r="H48" s="66"/>
      <c r="I48" s="2"/>
      <c r="J48" s="2"/>
      <c r="L48" s="66"/>
    </row>
    <row r="49" customFormat="false" ht="11.25" hidden="false" customHeight="false" outlineLevel="0" collapsed="false">
      <c r="B49" s="67" t="s">
        <v>83</v>
      </c>
    </row>
  </sheetData>
  <mergeCells count="47">
    <mergeCell ref="A2:H2"/>
    <mergeCell ref="I2:L2"/>
    <mergeCell ref="A3:D3"/>
    <mergeCell ref="E3:G3"/>
    <mergeCell ref="I3:J3"/>
    <mergeCell ref="A4:A20"/>
    <mergeCell ref="B4:D4"/>
    <mergeCell ref="I4:I10"/>
    <mergeCell ref="B5:B19"/>
    <mergeCell ref="C5:D5"/>
    <mergeCell ref="C6:D6"/>
    <mergeCell ref="C7:D7"/>
    <mergeCell ref="C8:D8"/>
    <mergeCell ref="C9:D9"/>
    <mergeCell ref="C10:D10"/>
    <mergeCell ref="C11:D11"/>
    <mergeCell ref="C12:D12"/>
    <mergeCell ref="I12:I19"/>
    <mergeCell ref="J12:J13"/>
    <mergeCell ref="K12:K13"/>
    <mergeCell ref="L12:L13"/>
    <mergeCell ref="C13:D13"/>
    <mergeCell ref="C14:D14"/>
    <mergeCell ref="C15:D15"/>
    <mergeCell ref="C16:D16"/>
    <mergeCell ref="C17:D17"/>
    <mergeCell ref="C18:D18"/>
    <mergeCell ref="C19:D19"/>
    <mergeCell ref="B20:D20"/>
    <mergeCell ref="I20:J20"/>
    <mergeCell ref="A21:A46"/>
    <mergeCell ref="B21:B39"/>
    <mergeCell ref="C21:C31"/>
    <mergeCell ref="I21:I46"/>
    <mergeCell ref="C32:C37"/>
    <mergeCell ref="C38:D38"/>
    <mergeCell ref="C39:D39"/>
    <mergeCell ref="B40:B44"/>
    <mergeCell ref="C40:D40"/>
    <mergeCell ref="C41:D41"/>
    <mergeCell ref="C42:D42"/>
    <mergeCell ref="C43:D43"/>
    <mergeCell ref="C44:D44"/>
    <mergeCell ref="B45:D45"/>
    <mergeCell ref="B46:D46"/>
    <mergeCell ref="A47:D47"/>
    <mergeCell ref="I47:J47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4&amp;K000000　　　　　　　　　　　　　　　　平成２１年度　【普通会計】貸借対照表　　　　　　　　三重県津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34.61"/>
    <col collapsed="false" customWidth="true" hidden="false" outlineLevel="0" max="3" min="3" style="1" width="16.59"/>
    <col collapsed="false" customWidth="true" hidden="false" outlineLevel="0" max="4" min="4" style="1" width="16.45"/>
    <col collapsed="false" customWidth="true" hidden="false" outlineLevel="0" max="5" min="5" style="1" width="17.3"/>
    <col collapsed="false" customWidth="true" hidden="false" outlineLevel="0" max="6" min="6" style="1" width="11.06"/>
    <col collapsed="false" customWidth="false" hidden="false" outlineLevel="0" max="257" min="7" style="1" width="10.2"/>
  </cols>
  <sheetData>
    <row r="1" customFormat="false" ht="15" hidden="false" customHeight="true" outlineLevel="0" collapsed="false">
      <c r="B1" s="3" t="s">
        <v>84</v>
      </c>
      <c r="E1" s="4" t="s">
        <v>1</v>
      </c>
    </row>
    <row r="2" customFormat="false" ht="29.25" hidden="false" customHeight="true" outlineLevel="0" collapsed="false">
      <c r="A2" s="6" t="s">
        <v>4</v>
      </c>
      <c r="B2" s="6"/>
      <c r="C2" s="68" t="s">
        <v>5</v>
      </c>
      <c r="D2" s="68"/>
      <c r="E2" s="68"/>
      <c r="F2" s="69" t="s">
        <v>85</v>
      </c>
    </row>
    <row r="3" customFormat="false" ht="15" hidden="false" customHeight="true" outlineLevel="0" collapsed="false">
      <c r="A3" s="70" t="s">
        <v>86</v>
      </c>
      <c r="B3" s="71" t="s">
        <v>87</v>
      </c>
      <c r="C3" s="46"/>
      <c r="D3" s="46" t="n">
        <v>23937739</v>
      </c>
      <c r="E3" s="72"/>
      <c r="F3" s="73" t="n">
        <v>0.277316133969366</v>
      </c>
    </row>
    <row r="4" customFormat="false" ht="15" hidden="false" customHeight="true" outlineLevel="0" collapsed="false">
      <c r="A4" s="70"/>
      <c r="B4" s="74" t="s">
        <v>88</v>
      </c>
      <c r="C4" s="1" t="n">
        <v>250853</v>
      </c>
      <c r="E4" s="75"/>
      <c r="F4" s="73"/>
    </row>
    <row r="5" customFormat="false" ht="15" hidden="false" customHeight="true" outlineLevel="0" collapsed="false">
      <c r="A5" s="70"/>
      <c r="B5" s="74" t="s">
        <v>89</v>
      </c>
      <c r="C5" s="1" t="n">
        <v>8561563</v>
      </c>
      <c r="E5" s="75"/>
      <c r="F5" s="73"/>
    </row>
    <row r="6" customFormat="false" ht="15" hidden="false" customHeight="true" outlineLevel="0" collapsed="false">
      <c r="A6" s="70"/>
      <c r="B6" s="74" t="s">
        <v>90</v>
      </c>
      <c r="C6" s="1" t="n">
        <v>1174218</v>
      </c>
      <c r="E6" s="75"/>
      <c r="F6" s="73"/>
    </row>
    <row r="7" customFormat="false" ht="15" hidden="false" customHeight="true" outlineLevel="0" collapsed="false">
      <c r="A7" s="70"/>
      <c r="B7" s="74" t="s">
        <v>91</v>
      </c>
      <c r="C7" s="1" t="n">
        <v>2080714</v>
      </c>
      <c r="E7" s="75"/>
      <c r="F7" s="73"/>
    </row>
    <row r="8" customFormat="false" ht="15" hidden="false" customHeight="true" outlineLevel="0" collapsed="false">
      <c r="A8" s="70"/>
      <c r="B8" s="74" t="s">
        <v>92</v>
      </c>
      <c r="C8" s="1" t="n">
        <v>11870390</v>
      </c>
      <c r="E8" s="75"/>
      <c r="F8" s="73"/>
    </row>
    <row r="9" customFormat="false" ht="15" hidden="false" customHeight="true" outlineLevel="0" collapsed="false">
      <c r="A9" s="70"/>
      <c r="B9" s="74" t="s">
        <v>93</v>
      </c>
      <c r="D9" s="1" t="n">
        <v>12724428</v>
      </c>
      <c r="E9" s="75"/>
      <c r="F9" s="73" t="n">
        <v>0.147411131014986</v>
      </c>
    </row>
    <row r="10" customFormat="false" ht="15" hidden="false" customHeight="true" outlineLevel="0" collapsed="false">
      <c r="A10" s="70"/>
      <c r="B10" s="74" t="s">
        <v>94</v>
      </c>
      <c r="C10" s="1" t="n">
        <v>2294328</v>
      </c>
      <c r="E10" s="75"/>
      <c r="F10" s="73"/>
    </row>
    <row r="11" customFormat="false" ht="15" hidden="false" customHeight="true" outlineLevel="0" collapsed="false">
      <c r="A11" s="70"/>
      <c r="B11" s="74" t="s">
        <v>95</v>
      </c>
      <c r="C11" s="1" t="n">
        <v>3208581</v>
      </c>
      <c r="E11" s="75"/>
      <c r="F11" s="73"/>
    </row>
    <row r="12" customFormat="false" ht="15" hidden="false" customHeight="true" outlineLevel="0" collapsed="false">
      <c r="A12" s="70"/>
      <c r="B12" s="74" t="s">
        <v>96</v>
      </c>
      <c r="C12" s="1" t="n">
        <v>5393721</v>
      </c>
      <c r="E12" s="75"/>
      <c r="F12" s="73"/>
    </row>
    <row r="13" customFormat="false" ht="15" hidden="false" customHeight="true" outlineLevel="0" collapsed="false">
      <c r="A13" s="70"/>
      <c r="B13" s="74" t="s">
        <v>97</v>
      </c>
      <c r="C13" s="1" t="n">
        <v>1827798</v>
      </c>
      <c r="E13" s="75"/>
      <c r="F13" s="73"/>
    </row>
    <row r="14" customFormat="false" ht="15" hidden="false" customHeight="true" outlineLevel="0" collapsed="false">
      <c r="A14" s="70"/>
      <c r="B14" s="74" t="s">
        <v>98</v>
      </c>
      <c r="D14" s="1" t="n">
        <v>10735722</v>
      </c>
      <c r="E14" s="75"/>
      <c r="F14" s="73" t="n">
        <v>0.124372185711017</v>
      </c>
    </row>
    <row r="15" customFormat="false" ht="15" hidden="false" customHeight="true" outlineLevel="0" collapsed="false">
      <c r="A15" s="70"/>
      <c r="B15" s="74" t="s">
        <v>99</v>
      </c>
      <c r="C15" s="1" t="n">
        <v>158250</v>
      </c>
      <c r="E15" s="75"/>
      <c r="F15" s="73"/>
    </row>
    <row r="16" customFormat="false" ht="15" hidden="false" customHeight="true" outlineLevel="0" collapsed="false">
      <c r="A16" s="70"/>
      <c r="B16" s="74" t="s">
        <v>100</v>
      </c>
      <c r="C16" s="1" t="n">
        <v>7879874</v>
      </c>
      <c r="E16" s="75"/>
      <c r="F16" s="73"/>
    </row>
    <row r="17" customFormat="false" ht="15" hidden="false" customHeight="true" outlineLevel="0" collapsed="false">
      <c r="A17" s="70"/>
      <c r="B17" s="74" t="s">
        <v>101</v>
      </c>
      <c r="C17" s="1" t="n">
        <v>144334</v>
      </c>
      <c r="E17" s="75"/>
      <c r="F17" s="73"/>
    </row>
    <row r="18" customFormat="false" ht="15" hidden="false" customHeight="true" outlineLevel="0" collapsed="false">
      <c r="A18" s="70"/>
      <c r="B18" s="74" t="s">
        <v>102</v>
      </c>
      <c r="C18" s="1" t="n">
        <v>2553263</v>
      </c>
      <c r="E18" s="75"/>
      <c r="F18" s="73"/>
    </row>
    <row r="19" customFormat="false" ht="15" hidden="false" customHeight="true" outlineLevel="0" collapsed="false">
      <c r="A19" s="70"/>
      <c r="B19" s="74" t="s">
        <v>103</v>
      </c>
      <c r="D19" s="1" t="n">
        <v>2275798</v>
      </c>
      <c r="E19" s="75"/>
      <c r="F19" s="73" t="n">
        <v>0.0263648752731081</v>
      </c>
    </row>
    <row r="20" customFormat="false" ht="15" hidden="false" customHeight="true" outlineLevel="0" collapsed="false">
      <c r="A20" s="70"/>
      <c r="B20" s="74" t="s">
        <v>104</v>
      </c>
      <c r="C20" s="1" t="n">
        <v>1748935</v>
      </c>
      <c r="E20" s="75"/>
      <c r="F20" s="76"/>
    </row>
    <row r="21" customFormat="false" ht="15" hidden="false" customHeight="true" outlineLevel="0" collapsed="false">
      <c r="A21" s="70"/>
      <c r="B21" s="74" t="s">
        <v>105</v>
      </c>
      <c r="C21" s="1" t="n">
        <v>0</v>
      </c>
      <c r="E21" s="75"/>
      <c r="F21" s="76"/>
    </row>
    <row r="22" customFormat="false" ht="15" hidden="false" customHeight="true" outlineLevel="0" collapsed="false">
      <c r="A22" s="70"/>
      <c r="B22" s="74" t="s">
        <v>106</v>
      </c>
      <c r="C22" s="1" t="n">
        <v>0</v>
      </c>
      <c r="E22" s="75"/>
      <c r="F22" s="76"/>
    </row>
    <row r="23" customFormat="false" ht="15" hidden="false" customHeight="true" outlineLevel="0" collapsed="false">
      <c r="A23" s="70"/>
      <c r="B23" s="77" t="s">
        <v>107</v>
      </c>
      <c r="C23" s="34" t="n">
        <v>526863</v>
      </c>
      <c r="D23" s="34"/>
      <c r="E23" s="78"/>
      <c r="F23" s="76"/>
    </row>
    <row r="24" customFormat="false" ht="18.75" hidden="false" customHeight="true" outlineLevel="0" collapsed="false">
      <c r="A24" s="70"/>
      <c r="B24" s="79" t="s">
        <v>108</v>
      </c>
      <c r="C24" s="28"/>
      <c r="D24" s="34"/>
      <c r="E24" s="78" t="n">
        <v>49673686</v>
      </c>
      <c r="F24" s="80" t="n">
        <v>0.575464314383585</v>
      </c>
    </row>
    <row r="25" customFormat="false" ht="15.75" hidden="false" customHeight="true" outlineLevel="0" collapsed="false">
      <c r="A25" s="11" t="s">
        <v>109</v>
      </c>
      <c r="B25" s="81" t="s">
        <v>110</v>
      </c>
      <c r="C25" s="1" t="n">
        <v>12399799</v>
      </c>
      <c r="E25" s="75"/>
      <c r="F25" s="76"/>
    </row>
    <row r="26" customFormat="false" ht="15.75" hidden="false" customHeight="true" outlineLevel="0" collapsed="false">
      <c r="A26" s="11"/>
      <c r="B26" s="74" t="s">
        <v>111</v>
      </c>
      <c r="C26" s="1" t="n">
        <v>7484270</v>
      </c>
      <c r="E26" s="75"/>
      <c r="F26" s="76"/>
    </row>
    <row r="27" customFormat="false" ht="15.75" hidden="false" customHeight="true" outlineLevel="0" collapsed="false">
      <c r="A27" s="11"/>
      <c r="B27" s="74" t="s">
        <v>112</v>
      </c>
      <c r="C27" s="1" t="n">
        <v>11277116</v>
      </c>
      <c r="E27" s="75"/>
      <c r="F27" s="76"/>
    </row>
    <row r="28" customFormat="false" ht="15.75" hidden="false" customHeight="true" outlineLevel="0" collapsed="false">
      <c r="A28" s="11"/>
      <c r="B28" s="77" t="s">
        <v>113</v>
      </c>
      <c r="C28" s="34" t="n">
        <v>5484445</v>
      </c>
      <c r="D28" s="34"/>
      <c r="E28" s="78"/>
      <c r="F28" s="76"/>
    </row>
    <row r="29" customFormat="false" ht="21.75" hidden="false" customHeight="true" outlineLevel="0" collapsed="false">
      <c r="A29" s="11"/>
      <c r="B29" s="60" t="s">
        <v>114</v>
      </c>
      <c r="C29" s="82"/>
      <c r="D29" s="39"/>
      <c r="E29" s="42" t="n">
        <v>36645631</v>
      </c>
      <c r="F29" s="83" t="n">
        <v>0.424535697201308</v>
      </c>
    </row>
    <row r="30" customFormat="false" ht="24" hidden="false" customHeight="true" outlineLevel="0" collapsed="false">
      <c r="A30" s="84" t="s">
        <v>115</v>
      </c>
      <c r="B30" s="84"/>
      <c r="C30" s="85"/>
      <c r="D30" s="85"/>
      <c r="E30" s="86" t="n">
        <v>86319316</v>
      </c>
      <c r="F30" s="87" t="n">
        <v>1</v>
      </c>
    </row>
    <row r="31" customFormat="false" ht="15.75" hidden="false" customHeight="true" outlineLevel="0" collapsed="false">
      <c r="A31" s="11" t="s">
        <v>116</v>
      </c>
      <c r="B31" s="74" t="s">
        <v>117</v>
      </c>
      <c r="D31" s="1" t="n">
        <v>2395875</v>
      </c>
      <c r="E31" s="75"/>
      <c r="F31" s="76"/>
    </row>
    <row r="32" customFormat="false" ht="15.75" hidden="false" customHeight="true" outlineLevel="0" collapsed="false">
      <c r="A32" s="11"/>
      <c r="B32" s="74" t="s">
        <v>118</v>
      </c>
      <c r="C32" s="1" t="n">
        <v>2395875</v>
      </c>
      <c r="E32" s="75"/>
      <c r="F32" s="76"/>
    </row>
    <row r="33" customFormat="false" ht="15.75" hidden="false" customHeight="true" outlineLevel="0" collapsed="false">
      <c r="A33" s="11"/>
      <c r="B33" s="74" t="s">
        <v>119</v>
      </c>
      <c r="C33" s="1" t="n">
        <v>0</v>
      </c>
      <c r="E33" s="75"/>
      <c r="F33" s="76"/>
    </row>
    <row r="34" customFormat="false" ht="15.75" hidden="false" customHeight="true" outlineLevel="0" collapsed="false">
      <c r="A34" s="11"/>
      <c r="B34" s="74" t="s">
        <v>120</v>
      </c>
      <c r="D34" s="1" t="n">
        <v>1268458</v>
      </c>
      <c r="E34" s="75"/>
      <c r="F34" s="76"/>
    </row>
    <row r="35" customFormat="false" ht="15.75" hidden="false" customHeight="true" outlineLevel="0" collapsed="false">
      <c r="A35" s="11"/>
      <c r="B35" s="74" t="s">
        <v>121</v>
      </c>
      <c r="C35" s="1" t="n">
        <v>53292</v>
      </c>
      <c r="E35" s="75"/>
      <c r="F35" s="76"/>
    </row>
    <row r="36" customFormat="false" ht="15.75" hidden="false" customHeight="true" outlineLevel="0" collapsed="false">
      <c r="A36" s="11"/>
      <c r="B36" s="74" t="s">
        <v>122</v>
      </c>
      <c r="C36" s="1" t="n">
        <v>72778</v>
      </c>
      <c r="E36" s="75"/>
      <c r="F36" s="76"/>
    </row>
    <row r="37" customFormat="false" ht="15.75" hidden="false" customHeight="true" outlineLevel="0" collapsed="false">
      <c r="A37" s="11"/>
      <c r="B37" s="74" t="s">
        <v>123</v>
      </c>
      <c r="C37" s="1" t="n">
        <v>1142388</v>
      </c>
      <c r="E37" s="75"/>
      <c r="F37" s="88"/>
    </row>
    <row r="38" customFormat="false" ht="20.25" hidden="false" customHeight="true" outlineLevel="0" collapsed="false">
      <c r="A38" s="11"/>
      <c r="B38" s="60" t="s">
        <v>124</v>
      </c>
      <c r="C38" s="82"/>
      <c r="D38" s="82"/>
      <c r="E38" s="89" t="n">
        <v>3664333</v>
      </c>
      <c r="F38" s="90" t="n">
        <v>0.0424509040363573</v>
      </c>
    </row>
    <row r="39" customFormat="false" ht="10.5" hidden="false" customHeight="true" outlineLevel="0" collapsed="false">
      <c r="A39" s="91"/>
      <c r="B39" s="2"/>
    </row>
    <row r="40" customFormat="false" ht="22.5" hidden="false" customHeight="true" outlineLevel="0" collapsed="false">
      <c r="A40" s="92" t="s">
        <v>125</v>
      </c>
      <c r="B40" s="92"/>
      <c r="C40" s="93"/>
      <c r="D40" s="93"/>
      <c r="E40" s="93" t="n">
        <v>82654983</v>
      </c>
      <c r="F40" s="94" t="n">
        <v>0.957549095963643</v>
      </c>
    </row>
    <row r="41" customFormat="false" ht="5.25" hidden="false" customHeight="true" outlineLevel="0" collapsed="false"/>
    <row r="42" customFormat="false" ht="11.25" hidden="false" customHeight="false" outlineLevel="0" collapsed="false">
      <c r="A42" s="67" t="s">
        <v>83</v>
      </c>
    </row>
  </sheetData>
  <mergeCells count="7">
    <mergeCell ref="A2:B2"/>
    <mergeCell ref="C2:E2"/>
    <mergeCell ref="A3:A24"/>
    <mergeCell ref="A25:A29"/>
    <mergeCell ref="A30:B30"/>
    <mergeCell ref="A31:A38"/>
    <mergeCell ref="A40:B40"/>
  </mergeCells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4&amp;K000000　　　　　　　　平成２１年度　【普通会計】行政コスト計算書　　　　　　三重県津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1" activeCellId="0" sqref="B6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39.58"/>
    <col collapsed="false" customWidth="true" hidden="false" outlineLevel="0" max="3" min="3" style="1" width="14.47"/>
    <col collapsed="false" customWidth="true" hidden="false" outlineLevel="0" max="5" min="4" style="1" width="14.18"/>
    <col collapsed="false" customWidth="false" hidden="false" outlineLevel="0" max="257" min="6" style="1" width="10.2"/>
  </cols>
  <sheetData>
    <row r="1" customFormat="false" ht="12" hidden="false" customHeight="true" outlineLevel="0" collapsed="false">
      <c r="B1" s="3" t="s">
        <v>84</v>
      </c>
      <c r="E1" s="4" t="s">
        <v>1</v>
      </c>
    </row>
    <row r="2" customFormat="false" ht="13.5" hidden="false" customHeight="true" outlineLevel="0" collapsed="false">
      <c r="A2" s="44" t="s">
        <v>126</v>
      </c>
      <c r="B2" s="71" t="s">
        <v>127</v>
      </c>
      <c r="C2" s="46"/>
      <c r="D2" s="46" t="n">
        <v>45920671</v>
      </c>
      <c r="E2" s="95"/>
    </row>
    <row r="3" customFormat="false" ht="13.5" hidden="false" customHeight="true" outlineLevel="0" collapsed="false">
      <c r="A3" s="44"/>
      <c r="B3" s="74" t="s">
        <v>128</v>
      </c>
      <c r="D3" s="1" t="n">
        <v>0</v>
      </c>
      <c r="E3" s="76"/>
    </row>
    <row r="4" customFormat="false" ht="13.5" hidden="false" customHeight="true" outlineLevel="0" collapsed="false">
      <c r="A4" s="44"/>
      <c r="B4" s="74" t="s">
        <v>129</v>
      </c>
      <c r="D4" s="1" t="n">
        <v>3508102</v>
      </c>
      <c r="E4" s="76"/>
    </row>
    <row r="5" customFormat="false" ht="13.5" hidden="false" customHeight="true" outlineLevel="0" collapsed="false">
      <c r="A5" s="44"/>
      <c r="B5" s="74" t="s">
        <v>130</v>
      </c>
      <c r="C5" s="1" t="n">
        <v>2312422</v>
      </c>
      <c r="E5" s="76"/>
    </row>
    <row r="6" customFormat="false" ht="13.5" hidden="false" customHeight="true" outlineLevel="0" collapsed="false">
      <c r="A6" s="44"/>
      <c r="B6" s="74" t="s">
        <v>131</v>
      </c>
      <c r="C6" s="1" t="n">
        <v>1195681</v>
      </c>
      <c r="E6" s="76"/>
    </row>
    <row r="7" customFormat="false" ht="13.5" hidden="false" customHeight="true" outlineLevel="0" collapsed="false">
      <c r="A7" s="44"/>
      <c r="B7" s="74" t="s">
        <v>132</v>
      </c>
      <c r="D7" s="1" t="n">
        <v>40923125</v>
      </c>
      <c r="E7" s="76"/>
    </row>
    <row r="8" customFormat="false" ht="13.5" hidden="false" customHeight="true" outlineLevel="0" collapsed="false">
      <c r="A8" s="44"/>
      <c r="B8" s="74" t="s">
        <v>133</v>
      </c>
      <c r="C8" s="1" t="n">
        <v>300</v>
      </c>
      <c r="E8" s="76"/>
    </row>
    <row r="9" customFormat="false" ht="13.5" hidden="false" customHeight="true" outlineLevel="0" collapsed="false">
      <c r="A9" s="44"/>
      <c r="B9" s="74" t="s">
        <v>134</v>
      </c>
      <c r="C9" s="1" t="n">
        <v>38959283</v>
      </c>
      <c r="E9" s="76"/>
    </row>
    <row r="10" customFormat="false" ht="13.5" hidden="false" customHeight="true" outlineLevel="0" collapsed="false">
      <c r="A10" s="44"/>
      <c r="B10" s="74" t="s">
        <v>135</v>
      </c>
      <c r="C10" s="1" t="n">
        <v>1963542</v>
      </c>
      <c r="E10" s="76"/>
    </row>
    <row r="11" customFormat="false" ht="13.5" hidden="false" customHeight="true" outlineLevel="0" collapsed="false">
      <c r="A11" s="44"/>
      <c r="B11" s="96" t="s">
        <v>136</v>
      </c>
      <c r="C11" s="28"/>
      <c r="D11" s="28"/>
      <c r="E11" s="97" t="n">
        <v>90351898</v>
      </c>
    </row>
    <row r="12" customFormat="false" ht="13.5" hidden="false" customHeight="true" outlineLevel="0" collapsed="false">
      <c r="A12" s="44"/>
      <c r="B12" s="74" t="s">
        <v>137</v>
      </c>
      <c r="D12" s="1" t="n">
        <v>42398238</v>
      </c>
      <c r="E12" s="76"/>
    </row>
    <row r="13" customFormat="false" ht="13.5" hidden="false" customHeight="true" outlineLevel="0" collapsed="false">
      <c r="A13" s="44"/>
      <c r="B13" s="74" t="s">
        <v>138</v>
      </c>
      <c r="C13" s="1" t="n">
        <v>23949282</v>
      </c>
      <c r="E13" s="76"/>
    </row>
    <row r="14" customFormat="false" ht="13.5" hidden="false" customHeight="true" outlineLevel="0" collapsed="false">
      <c r="A14" s="44"/>
      <c r="B14" s="74" t="s">
        <v>139</v>
      </c>
      <c r="C14" s="1" t="n">
        <v>7330707</v>
      </c>
      <c r="E14" s="76"/>
    </row>
    <row r="15" customFormat="false" ht="13.5" hidden="false" customHeight="true" outlineLevel="0" collapsed="false">
      <c r="A15" s="44"/>
      <c r="B15" s="74" t="s">
        <v>140</v>
      </c>
      <c r="C15" s="1" t="n">
        <v>10591388</v>
      </c>
      <c r="E15" s="76"/>
    </row>
    <row r="16" customFormat="false" ht="13.5" hidden="false" customHeight="true" outlineLevel="0" collapsed="false">
      <c r="A16" s="44"/>
      <c r="B16" s="74" t="s">
        <v>141</v>
      </c>
      <c r="C16" s="1" t="n">
        <v>526863</v>
      </c>
      <c r="E16" s="76"/>
    </row>
    <row r="17" customFormat="false" ht="13.5" hidden="false" customHeight="true" outlineLevel="0" collapsed="false">
      <c r="A17" s="44"/>
      <c r="B17" s="74" t="s">
        <v>142</v>
      </c>
      <c r="D17" s="1" t="n">
        <v>36645631</v>
      </c>
      <c r="E17" s="76"/>
    </row>
    <row r="18" customFormat="false" ht="13.5" hidden="false" customHeight="true" outlineLevel="0" collapsed="false">
      <c r="A18" s="44"/>
      <c r="B18" s="74" t="s">
        <v>143</v>
      </c>
      <c r="C18" s="1" t="n">
        <v>12399799</v>
      </c>
      <c r="E18" s="76"/>
    </row>
    <row r="19" customFormat="false" ht="13.5" hidden="false" customHeight="true" outlineLevel="0" collapsed="false">
      <c r="A19" s="44"/>
      <c r="B19" s="74" t="s">
        <v>144</v>
      </c>
      <c r="C19" s="1" t="n">
        <v>7484270</v>
      </c>
      <c r="E19" s="76"/>
    </row>
    <row r="20" customFormat="false" ht="13.5" hidden="false" customHeight="true" outlineLevel="0" collapsed="false">
      <c r="A20" s="44"/>
      <c r="B20" s="74" t="s">
        <v>145</v>
      </c>
      <c r="C20" s="1" t="n">
        <v>11277116</v>
      </c>
      <c r="E20" s="76"/>
    </row>
    <row r="21" customFormat="false" ht="13.5" hidden="false" customHeight="true" outlineLevel="0" collapsed="false">
      <c r="A21" s="44"/>
      <c r="B21" s="74" t="s">
        <v>146</v>
      </c>
      <c r="C21" s="1" t="n">
        <v>5484445</v>
      </c>
      <c r="E21" s="76"/>
    </row>
    <row r="22" customFormat="false" ht="13.5" hidden="false" customHeight="true" outlineLevel="0" collapsed="false">
      <c r="A22" s="44"/>
      <c r="B22" s="96" t="s">
        <v>147</v>
      </c>
      <c r="C22" s="28"/>
      <c r="D22" s="28"/>
      <c r="E22" s="97" t="n">
        <v>79043869</v>
      </c>
    </row>
    <row r="23" customFormat="false" ht="13.5" hidden="false" customHeight="true" outlineLevel="0" collapsed="false">
      <c r="A23" s="44"/>
      <c r="B23" s="98" t="s">
        <v>148</v>
      </c>
      <c r="C23" s="82"/>
      <c r="D23" s="82"/>
      <c r="E23" s="99" t="n">
        <v>11308029</v>
      </c>
    </row>
    <row r="24" customFormat="false" ht="13.5" hidden="false" customHeight="true" outlineLevel="0" collapsed="false">
      <c r="A24" s="44" t="s">
        <v>149</v>
      </c>
      <c r="B24" s="71" t="s">
        <v>150</v>
      </c>
      <c r="C24" s="46"/>
      <c r="D24" s="46" t="n">
        <v>5626387</v>
      </c>
      <c r="E24" s="95"/>
    </row>
    <row r="25" customFormat="false" ht="13.5" hidden="false" customHeight="true" outlineLevel="0" collapsed="false">
      <c r="A25" s="44"/>
      <c r="B25" s="74" t="s">
        <v>151</v>
      </c>
      <c r="C25" s="1" t="n">
        <v>142824</v>
      </c>
      <c r="E25" s="76"/>
    </row>
    <row r="26" customFormat="false" ht="13.5" hidden="false" customHeight="true" outlineLevel="0" collapsed="false">
      <c r="A26" s="44"/>
      <c r="B26" s="74" t="s">
        <v>152</v>
      </c>
      <c r="C26" s="1" t="n">
        <v>4991738</v>
      </c>
      <c r="E26" s="76"/>
    </row>
    <row r="27" customFormat="false" ht="13.5" hidden="false" customHeight="true" outlineLevel="0" collapsed="false">
      <c r="A27" s="44"/>
      <c r="B27" s="74" t="s">
        <v>153</v>
      </c>
      <c r="C27" s="1" t="n">
        <v>491825</v>
      </c>
      <c r="E27" s="76"/>
    </row>
    <row r="28" customFormat="false" ht="13.5" hidden="false" customHeight="true" outlineLevel="0" collapsed="false">
      <c r="A28" s="44"/>
      <c r="B28" s="74" t="s">
        <v>154</v>
      </c>
      <c r="D28" s="1" t="n">
        <v>10661877</v>
      </c>
      <c r="E28" s="76"/>
    </row>
    <row r="29" customFormat="false" ht="13.5" hidden="false" customHeight="true" outlineLevel="0" collapsed="false">
      <c r="A29" s="44"/>
      <c r="B29" s="74" t="s">
        <v>155</v>
      </c>
      <c r="C29" s="1" t="n">
        <v>6023247</v>
      </c>
      <c r="E29" s="76"/>
    </row>
    <row r="30" customFormat="false" ht="13.5" hidden="false" customHeight="true" outlineLevel="0" collapsed="false">
      <c r="A30" s="44"/>
      <c r="B30" s="74" t="s">
        <v>156</v>
      </c>
      <c r="C30" s="1" t="n">
        <v>4146805</v>
      </c>
      <c r="E30" s="76"/>
    </row>
    <row r="31" customFormat="false" ht="13.5" hidden="false" customHeight="true" outlineLevel="0" collapsed="false">
      <c r="A31" s="44"/>
      <c r="B31" s="77" t="s">
        <v>157</v>
      </c>
      <c r="C31" s="34" t="n">
        <v>491825</v>
      </c>
      <c r="D31" s="34"/>
      <c r="E31" s="100"/>
    </row>
    <row r="32" customFormat="false" ht="13.5" hidden="false" customHeight="true" outlineLevel="0" collapsed="false">
      <c r="A32" s="44"/>
      <c r="B32" s="101" t="s">
        <v>158</v>
      </c>
      <c r="C32" s="82"/>
      <c r="D32" s="39"/>
      <c r="E32" s="102" t="n">
        <v>-5035490</v>
      </c>
    </row>
    <row r="33" customFormat="false" ht="13.5" hidden="false" customHeight="true" outlineLevel="0" collapsed="false">
      <c r="A33" s="103" t="s">
        <v>159</v>
      </c>
      <c r="B33" s="103"/>
      <c r="C33" s="104"/>
      <c r="D33" s="104"/>
      <c r="E33" s="105" t="n">
        <v>6272540</v>
      </c>
    </row>
    <row r="34" customFormat="false" ht="13.5" hidden="false" customHeight="true" outlineLevel="0" collapsed="false">
      <c r="A34" s="70" t="s">
        <v>160</v>
      </c>
      <c r="B34" s="71" t="s">
        <v>161</v>
      </c>
      <c r="D34" s="1" t="n">
        <v>6516200</v>
      </c>
      <c r="E34" s="76"/>
    </row>
    <row r="35" customFormat="false" ht="13.5" hidden="false" customHeight="true" outlineLevel="0" collapsed="false">
      <c r="A35" s="70"/>
      <c r="B35" s="74" t="s">
        <v>162</v>
      </c>
      <c r="C35" s="1" t="n">
        <v>0</v>
      </c>
      <c r="E35" s="76"/>
    </row>
    <row r="36" customFormat="false" ht="13.5" hidden="false" customHeight="true" outlineLevel="0" collapsed="false">
      <c r="A36" s="70"/>
      <c r="B36" s="74" t="s">
        <v>163</v>
      </c>
      <c r="C36" s="1" t="n">
        <v>6516200</v>
      </c>
      <c r="E36" s="76"/>
    </row>
    <row r="37" customFormat="false" ht="13.5" hidden="false" customHeight="true" outlineLevel="0" collapsed="false">
      <c r="A37" s="70"/>
      <c r="B37" s="74" t="s">
        <v>164</v>
      </c>
      <c r="D37" s="1" t="n">
        <v>0</v>
      </c>
      <c r="E37" s="76"/>
    </row>
    <row r="38" customFormat="false" ht="13.5" hidden="false" customHeight="true" outlineLevel="0" collapsed="false">
      <c r="A38" s="70"/>
      <c r="B38" s="74" t="s">
        <v>165</v>
      </c>
      <c r="C38" s="1" t="n">
        <v>0</v>
      </c>
      <c r="E38" s="76"/>
    </row>
    <row r="39" customFormat="false" ht="13.5" hidden="false" customHeight="true" outlineLevel="0" collapsed="false">
      <c r="A39" s="70"/>
      <c r="B39" s="74" t="s">
        <v>166</v>
      </c>
      <c r="C39" s="1" t="n">
        <v>0</v>
      </c>
      <c r="E39" s="76"/>
    </row>
    <row r="40" customFormat="false" ht="13.5" hidden="false" customHeight="true" outlineLevel="0" collapsed="false">
      <c r="A40" s="70"/>
      <c r="B40" s="74" t="s">
        <v>167</v>
      </c>
      <c r="D40" s="1" t="n">
        <v>5904</v>
      </c>
      <c r="E40" s="76"/>
    </row>
    <row r="41" customFormat="false" ht="13.5" hidden="false" customHeight="true" outlineLevel="0" collapsed="false">
      <c r="A41" s="70"/>
      <c r="B41" s="74" t="s">
        <v>168</v>
      </c>
      <c r="E41" s="76" t="n">
        <v>6522104</v>
      </c>
    </row>
    <row r="42" customFormat="false" ht="13.5" hidden="false" customHeight="true" outlineLevel="0" collapsed="false">
      <c r="A42" s="70"/>
      <c r="B42" s="74" t="s">
        <v>169</v>
      </c>
      <c r="D42" s="1" t="n">
        <v>1748935</v>
      </c>
      <c r="E42" s="76"/>
    </row>
    <row r="43" customFormat="false" ht="13.5" hidden="false" customHeight="true" outlineLevel="0" collapsed="false">
      <c r="A43" s="70"/>
      <c r="B43" s="74" t="s">
        <v>170</v>
      </c>
      <c r="C43" s="1" t="n">
        <v>1748935</v>
      </c>
      <c r="E43" s="76"/>
    </row>
    <row r="44" customFormat="false" ht="13.5" hidden="false" customHeight="true" outlineLevel="0" collapsed="false">
      <c r="A44" s="70"/>
      <c r="B44" s="74" t="s">
        <v>171</v>
      </c>
      <c r="C44" s="1" t="n">
        <v>0</v>
      </c>
      <c r="E44" s="76"/>
    </row>
    <row r="45" customFormat="false" ht="13.5" hidden="false" customHeight="true" outlineLevel="0" collapsed="false">
      <c r="A45" s="70"/>
      <c r="B45" s="74" t="s">
        <v>172</v>
      </c>
      <c r="D45" s="1" t="n">
        <v>11331533</v>
      </c>
      <c r="E45" s="76"/>
    </row>
    <row r="46" customFormat="false" ht="13.5" hidden="false" customHeight="true" outlineLevel="0" collapsed="false">
      <c r="A46" s="70"/>
      <c r="B46" s="74" t="s">
        <v>173</v>
      </c>
      <c r="C46" s="1" t="n">
        <v>11331533</v>
      </c>
      <c r="E46" s="76"/>
    </row>
    <row r="47" customFormat="false" ht="13.5" hidden="false" customHeight="true" outlineLevel="0" collapsed="false">
      <c r="A47" s="70"/>
      <c r="B47" s="74" t="s">
        <v>174</v>
      </c>
      <c r="C47" s="1" t="n">
        <v>11331533</v>
      </c>
      <c r="E47" s="76"/>
    </row>
    <row r="48" customFormat="false" ht="13.5" hidden="false" customHeight="true" outlineLevel="0" collapsed="false">
      <c r="A48" s="70"/>
      <c r="B48" s="74" t="s">
        <v>175</v>
      </c>
      <c r="C48" s="1" t="n">
        <v>0</v>
      </c>
      <c r="E48" s="76"/>
    </row>
    <row r="49" customFormat="false" ht="13.5" hidden="false" customHeight="true" outlineLevel="0" collapsed="false">
      <c r="A49" s="70"/>
      <c r="B49" s="74" t="s">
        <v>176</v>
      </c>
      <c r="C49" s="1" t="n">
        <v>0</v>
      </c>
      <c r="E49" s="76"/>
    </row>
    <row r="50" customFormat="false" ht="13.5" hidden="false" customHeight="true" outlineLevel="0" collapsed="false">
      <c r="A50" s="70"/>
      <c r="B50" s="74" t="s">
        <v>177</v>
      </c>
      <c r="C50" s="1" t="n">
        <v>0</v>
      </c>
      <c r="E50" s="76"/>
    </row>
    <row r="51" customFormat="false" ht="13.5" hidden="false" customHeight="true" outlineLevel="0" collapsed="false">
      <c r="A51" s="70"/>
      <c r="B51" s="74" t="s">
        <v>178</v>
      </c>
      <c r="C51" s="1" t="n">
        <v>0</v>
      </c>
      <c r="E51" s="76"/>
    </row>
    <row r="52" customFormat="false" ht="13.5" hidden="false" customHeight="true" outlineLevel="0" collapsed="false">
      <c r="A52" s="70"/>
      <c r="B52" s="74" t="s">
        <v>179</v>
      </c>
      <c r="C52" s="1" t="n">
        <v>0</v>
      </c>
      <c r="E52" s="76"/>
    </row>
    <row r="53" customFormat="false" ht="13.5" hidden="false" customHeight="true" outlineLevel="0" collapsed="false">
      <c r="A53" s="70"/>
      <c r="B53" s="77" t="s">
        <v>180</v>
      </c>
      <c r="C53" s="34"/>
      <c r="D53" s="34"/>
      <c r="E53" s="100" t="n">
        <v>13080468</v>
      </c>
    </row>
    <row r="54" customFormat="false" ht="13.5" hidden="false" customHeight="true" outlineLevel="0" collapsed="false">
      <c r="A54" s="70"/>
      <c r="B54" s="106" t="s">
        <v>181</v>
      </c>
      <c r="C54" s="28"/>
      <c r="D54" s="28"/>
      <c r="E54" s="97" t="n">
        <v>-6558363</v>
      </c>
    </row>
    <row r="55" customFormat="false" ht="13.5" hidden="false" customHeight="true" outlineLevel="0" collapsed="false">
      <c r="A55" s="107" t="s">
        <v>182</v>
      </c>
      <c r="B55" s="107"/>
      <c r="C55" s="108"/>
      <c r="D55" s="108"/>
      <c r="E55" s="109" t="n">
        <v>-285823</v>
      </c>
    </row>
    <row r="56" customFormat="false" ht="13.5" hidden="false" customHeight="true" outlineLevel="0" collapsed="false">
      <c r="A56" s="110" t="s">
        <v>183</v>
      </c>
      <c r="B56" s="110"/>
      <c r="C56" s="111"/>
      <c r="D56" s="111"/>
      <c r="E56" s="112" t="n">
        <v>2455284</v>
      </c>
    </row>
    <row r="57" customFormat="false" ht="13.5" hidden="false" customHeight="true" outlineLevel="0" collapsed="false">
      <c r="A57" s="113" t="s">
        <v>184</v>
      </c>
      <c r="B57" s="113"/>
      <c r="C57" s="39"/>
      <c r="D57" s="39"/>
      <c r="E57" s="102" t="n">
        <v>2169461</v>
      </c>
    </row>
    <row r="58" customFormat="false" ht="3" hidden="false" customHeight="true" outlineLevel="0" collapsed="false">
      <c r="A58" s="2"/>
      <c r="B58" s="2"/>
    </row>
    <row r="59" customFormat="false" ht="11.25" hidden="false" customHeight="false" outlineLevel="0" collapsed="false">
      <c r="A59" s="114" t="s">
        <v>83</v>
      </c>
    </row>
    <row r="60" customFormat="false" ht="9" hidden="false" customHeight="true" outlineLevel="0" collapsed="false"/>
  </sheetData>
  <mergeCells count="7">
    <mergeCell ref="A2:A23"/>
    <mergeCell ref="A24:A32"/>
    <mergeCell ref="A33:B33"/>
    <mergeCell ref="A34:A54"/>
    <mergeCell ref="A55:B55"/>
    <mergeCell ref="A56:B56"/>
    <mergeCell ref="A57:B57"/>
  </mergeCells>
  <printOptions headings="false" gridLines="false" gridLinesSet="true" horizontalCentered="true" verticalCentered="false"/>
  <pageMargins left="0.708333333333333" right="0.708333333333333" top="0.551388888888889" bottom="0.15763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4&amp;K000000　　　　平成２１年度　【普通会計】資金収支計算書　　　　　三重県津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3.12"/>
    <col collapsed="false" customWidth="true" hidden="false" outlineLevel="0" max="3" min="3" style="1" width="48.52"/>
    <col collapsed="false" customWidth="true" hidden="false" outlineLevel="0" max="4" min="4" style="1" width="12.9"/>
    <col collapsed="false" customWidth="true" hidden="false" outlineLevel="0" max="5" min="5" style="1" width="14.33"/>
    <col collapsed="false" customWidth="true" hidden="false" outlineLevel="0" max="6" min="6" style="1" width="15.17"/>
    <col collapsed="false" customWidth="false" hidden="false" outlineLevel="0" max="257" min="7" style="1" width="10.2"/>
  </cols>
  <sheetData>
    <row r="1" customFormat="false" ht="18.75" hidden="false" customHeight="true" outlineLevel="0" collapsed="false">
      <c r="B1" s="3" t="s">
        <v>84</v>
      </c>
      <c r="F1" s="4" t="s">
        <v>1</v>
      </c>
    </row>
    <row r="2" customFormat="false" ht="12" hidden="false" customHeight="true" outlineLevel="0" collapsed="false">
      <c r="A2" s="44" t="s">
        <v>185</v>
      </c>
      <c r="B2" s="115" t="s">
        <v>186</v>
      </c>
      <c r="C2" s="71" t="s">
        <v>187</v>
      </c>
      <c r="D2" s="46"/>
      <c r="E2" s="46" t="n">
        <v>45880539</v>
      </c>
      <c r="F2" s="95"/>
    </row>
    <row r="3" customFormat="false" ht="12" hidden="false" customHeight="true" outlineLevel="0" collapsed="false">
      <c r="A3" s="44"/>
      <c r="B3" s="115"/>
      <c r="C3" s="74" t="s">
        <v>188</v>
      </c>
      <c r="E3" s="1" t="n">
        <v>0</v>
      </c>
      <c r="F3" s="76"/>
    </row>
    <row r="4" customFormat="false" ht="12" hidden="false" customHeight="true" outlineLevel="0" collapsed="false">
      <c r="A4" s="44"/>
      <c r="B4" s="115"/>
      <c r="C4" s="74" t="s">
        <v>189</v>
      </c>
      <c r="E4" s="1" t="n">
        <f aca="false">E5+E6+E10</f>
        <v>40923125</v>
      </c>
      <c r="F4" s="76"/>
    </row>
    <row r="5" customFormat="false" ht="12" hidden="false" customHeight="true" outlineLevel="0" collapsed="false">
      <c r="A5" s="44"/>
      <c r="B5" s="115"/>
      <c r="C5" s="74" t="s">
        <v>133</v>
      </c>
      <c r="E5" s="1" t="n">
        <v>300</v>
      </c>
      <c r="F5" s="76"/>
    </row>
    <row r="6" customFormat="false" ht="12" hidden="false" customHeight="true" outlineLevel="0" collapsed="false">
      <c r="A6" s="44"/>
      <c r="B6" s="115"/>
      <c r="C6" s="74" t="s">
        <v>134</v>
      </c>
      <c r="E6" s="1" t="n">
        <f aca="false">SUM(D7:D9)</f>
        <v>38959283</v>
      </c>
      <c r="F6" s="76"/>
    </row>
    <row r="7" customFormat="false" ht="12" hidden="false" customHeight="true" outlineLevel="0" collapsed="false">
      <c r="A7" s="44"/>
      <c r="B7" s="115"/>
      <c r="C7" s="74" t="s">
        <v>190</v>
      </c>
      <c r="D7" s="1" t="n">
        <v>34029730</v>
      </c>
      <c r="F7" s="76"/>
    </row>
    <row r="8" customFormat="false" ht="12" hidden="false" customHeight="true" outlineLevel="0" collapsed="false">
      <c r="A8" s="44"/>
      <c r="B8" s="115"/>
      <c r="C8" s="74" t="s">
        <v>191</v>
      </c>
      <c r="D8" s="1" t="n">
        <v>4929553</v>
      </c>
      <c r="F8" s="76"/>
    </row>
    <row r="9" customFormat="false" ht="12" hidden="false" customHeight="true" outlineLevel="0" collapsed="false">
      <c r="A9" s="44"/>
      <c r="B9" s="115"/>
      <c r="C9" s="74" t="s">
        <v>192</v>
      </c>
      <c r="D9" s="1" t="n">
        <v>0</v>
      </c>
      <c r="F9" s="76"/>
    </row>
    <row r="10" customFormat="false" ht="12" hidden="false" customHeight="true" outlineLevel="0" collapsed="false">
      <c r="A10" s="44"/>
      <c r="B10" s="115"/>
      <c r="C10" s="74" t="s">
        <v>135</v>
      </c>
      <c r="E10" s="1" t="n">
        <v>1963542</v>
      </c>
      <c r="F10" s="76"/>
    </row>
    <row r="11" customFormat="false" ht="12" hidden="false" customHeight="true" outlineLevel="0" collapsed="false">
      <c r="A11" s="44"/>
      <c r="B11" s="115"/>
      <c r="C11" s="74" t="s">
        <v>193</v>
      </c>
      <c r="E11" s="1" t="n">
        <f aca="false">SUM(D12:D14)</f>
        <v>29248155</v>
      </c>
      <c r="F11" s="76"/>
    </row>
    <row r="12" customFormat="false" ht="12" hidden="false" customHeight="true" outlineLevel="0" collapsed="false">
      <c r="A12" s="44"/>
      <c r="B12" s="115"/>
      <c r="C12" s="74" t="s">
        <v>194</v>
      </c>
      <c r="D12" s="1" t="n">
        <v>2669435</v>
      </c>
      <c r="F12" s="76"/>
    </row>
    <row r="13" customFormat="false" ht="12" hidden="false" customHeight="true" outlineLevel="0" collapsed="false">
      <c r="A13" s="44"/>
      <c r="B13" s="115"/>
      <c r="C13" s="74" t="s">
        <v>195</v>
      </c>
      <c r="D13" s="1" t="n">
        <v>4991738</v>
      </c>
      <c r="F13" s="76"/>
    </row>
    <row r="14" customFormat="false" ht="12" hidden="false" customHeight="true" outlineLevel="0" collapsed="false">
      <c r="A14" s="44"/>
      <c r="B14" s="115"/>
      <c r="C14" s="74" t="s">
        <v>196</v>
      </c>
      <c r="D14" s="1" t="n">
        <v>21586982</v>
      </c>
      <c r="F14" s="76"/>
    </row>
    <row r="15" customFormat="false" ht="12" hidden="false" customHeight="true" outlineLevel="0" collapsed="false">
      <c r="A15" s="44"/>
      <c r="B15" s="115"/>
      <c r="C15" s="106" t="s">
        <v>197</v>
      </c>
      <c r="D15" s="28"/>
      <c r="E15" s="28"/>
      <c r="F15" s="97" t="n">
        <f aca="false">E2+E3+E4+E11</f>
        <v>116051819</v>
      </c>
    </row>
    <row r="16" customFormat="false" ht="12" hidden="false" customHeight="true" outlineLevel="0" collapsed="false">
      <c r="A16" s="44"/>
      <c r="B16" s="116" t="s">
        <v>198</v>
      </c>
      <c r="C16" s="81" t="s">
        <v>199</v>
      </c>
      <c r="E16" s="1" t="n">
        <v>82654983</v>
      </c>
      <c r="F16" s="76"/>
    </row>
    <row r="17" customFormat="false" ht="12" hidden="false" customHeight="true" outlineLevel="0" collapsed="false">
      <c r="A17" s="44"/>
      <c r="B17" s="116"/>
      <c r="C17" s="74" t="s">
        <v>200</v>
      </c>
      <c r="E17" s="1" t="n">
        <f aca="false">SUM(D18:D19)+1</f>
        <v>6023247</v>
      </c>
      <c r="F17" s="76"/>
    </row>
    <row r="18" customFormat="false" ht="12" hidden="false" customHeight="true" outlineLevel="0" collapsed="false">
      <c r="A18" s="44"/>
      <c r="B18" s="116"/>
      <c r="C18" s="74" t="s">
        <v>201</v>
      </c>
      <c r="D18" s="1" t="n">
        <v>3411230</v>
      </c>
      <c r="F18" s="76"/>
    </row>
    <row r="19" customFormat="false" ht="12" hidden="false" customHeight="true" outlineLevel="0" collapsed="false">
      <c r="A19" s="44"/>
      <c r="B19" s="116"/>
      <c r="C19" s="74" t="s">
        <v>202</v>
      </c>
      <c r="D19" s="1" t="n">
        <v>2612016</v>
      </c>
      <c r="F19" s="76"/>
    </row>
    <row r="20" customFormat="false" ht="12" hidden="false" customHeight="true" outlineLevel="0" collapsed="false">
      <c r="A20" s="44"/>
      <c r="B20" s="116"/>
      <c r="C20" s="74" t="s">
        <v>203</v>
      </c>
      <c r="E20" s="1" t="n">
        <v>4146805</v>
      </c>
      <c r="F20" s="76"/>
    </row>
    <row r="21" customFormat="false" ht="12" hidden="false" customHeight="true" outlineLevel="0" collapsed="false">
      <c r="A21" s="44"/>
      <c r="B21" s="116"/>
      <c r="C21" s="74" t="s">
        <v>204</v>
      </c>
      <c r="E21" s="1" t="n">
        <f aca="false">SUM(D22:D23)</f>
        <v>16181067</v>
      </c>
      <c r="F21" s="76"/>
    </row>
    <row r="22" customFormat="false" ht="12" hidden="false" customHeight="true" outlineLevel="0" collapsed="false">
      <c r="A22" s="44"/>
      <c r="B22" s="116"/>
      <c r="C22" s="74" t="s">
        <v>205</v>
      </c>
      <c r="D22" s="1" t="n">
        <v>16193261</v>
      </c>
      <c r="F22" s="76"/>
    </row>
    <row r="23" customFormat="false" ht="12" hidden="false" customHeight="true" outlineLevel="0" collapsed="false">
      <c r="A23" s="44"/>
      <c r="B23" s="116"/>
      <c r="C23" s="77" t="s">
        <v>206</v>
      </c>
      <c r="D23" s="34" t="n">
        <v>-12194</v>
      </c>
      <c r="E23" s="34"/>
      <c r="F23" s="100"/>
    </row>
    <row r="24" customFormat="false" ht="12" hidden="false" customHeight="true" outlineLevel="0" collapsed="false">
      <c r="A24" s="44"/>
      <c r="B24" s="116"/>
      <c r="C24" s="106" t="s">
        <v>207</v>
      </c>
      <c r="D24" s="28"/>
      <c r="E24" s="34"/>
      <c r="F24" s="100" t="n">
        <f aca="false">E16+E17+E20+E21</f>
        <v>109006102</v>
      </c>
    </row>
    <row r="25" customFormat="false" ht="16.5" hidden="false" customHeight="true" outlineLevel="0" collapsed="false">
      <c r="A25" s="44"/>
      <c r="B25" s="9" t="s">
        <v>185</v>
      </c>
      <c r="C25" s="9"/>
      <c r="D25" s="39"/>
      <c r="E25" s="39"/>
      <c r="F25" s="102" t="n">
        <f aca="false">F15-F24+1</f>
        <v>7045718</v>
      </c>
    </row>
    <row r="26" customFormat="false" ht="15.75" hidden="false" customHeight="true" outlineLevel="0" collapsed="false">
      <c r="A26" s="44" t="s">
        <v>208</v>
      </c>
      <c r="B26" s="117"/>
      <c r="C26" s="118" t="s">
        <v>209</v>
      </c>
      <c r="D26" s="46"/>
      <c r="E26" s="46" t="n">
        <f aca="false">SUM(D27:D27)</f>
        <v>19708093</v>
      </c>
      <c r="F26" s="95"/>
    </row>
    <row r="27" customFormat="false" ht="15.75" hidden="false" customHeight="true" outlineLevel="0" collapsed="false">
      <c r="A27" s="44"/>
      <c r="B27" s="117"/>
      <c r="C27" s="119" t="s">
        <v>210</v>
      </c>
      <c r="D27" s="1" t="n">
        <v>19708093</v>
      </c>
      <c r="F27" s="76"/>
    </row>
    <row r="28" customFormat="false" ht="15.75" hidden="false" customHeight="true" outlineLevel="0" collapsed="false">
      <c r="A28" s="44"/>
      <c r="B28" s="117"/>
      <c r="C28" s="119" t="s">
        <v>211</v>
      </c>
      <c r="E28" s="1" t="n">
        <f aca="false">SUM(D29:D30)</f>
        <v>7730998</v>
      </c>
      <c r="F28" s="76"/>
    </row>
    <row r="29" customFormat="false" ht="15.75" hidden="false" customHeight="true" outlineLevel="0" collapsed="false">
      <c r="A29" s="44"/>
      <c r="B29" s="117"/>
      <c r="C29" s="119" t="s">
        <v>212</v>
      </c>
      <c r="D29" s="1" t="n">
        <v>6023247</v>
      </c>
      <c r="F29" s="76"/>
    </row>
    <row r="30" customFormat="false" ht="15.75" hidden="false" customHeight="true" outlineLevel="0" collapsed="false">
      <c r="A30" s="44"/>
      <c r="B30" s="117"/>
      <c r="C30" s="120" t="s">
        <v>213</v>
      </c>
      <c r="D30" s="34" t="n">
        <v>1707751</v>
      </c>
      <c r="E30" s="34"/>
      <c r="F30" s="100"/>
    </row>
    <row r="31" customFormat="false" ht="15.75" hidden="false" customHeight="true" outlineLevel="0" collapsed="false">
      <c r="A31" s="44"/>
      <c r="B31" s="117"/>
      <c r="C31" s="121" t="s">
        <v>214</v>
      </c>
      <c r="D31" s="34"/>
      <c r="E31" s="34" t="n">
        <f aca="false">E28-E26</f>
        <v>-11977095</v>
      </c>
      <c r="F31" s="100"/>
    </row>
    <row r="32" customFormat="false" ht="15.75" hidden="false" customHeight="true" outlineLevel="0" collapsed="false">
      <c r="A32" s="44"/>
      <c r="B32" s="122"/>
      <c r="C32" s="123" t="s">
        <v>215</v>
      </c>
      <c r="D32" s="53" t="n">
        <v>4991738</v>
      </c>
      <c r="E32" s="53"/>
      <c r="F32" s="124"/>
    </row>
    <row r="33" customFormat="false" ht="15.75" hidden="false" customHeight="true" outlineLevel="0" collapsed="false">
      <c r="A33" s="44"/>
      <c r="B33" s="122"/>
      <c r="C33" s="120" t="s">
        <v>216</v>
      </c>
      <c r="D33" s="34" t="n">
        <v>4146805</v>
      </c>
      <c r="E33" s="34"/>
      <c r="F33" s="100"/>
    </row>
    <row r="34" customFormat="false" ht="15.75" hidden="false" customHeight="true" outlineLevel="0" collapsed="false">
      <c r="A34" s="44"/>
      <c r="B34" s="122"/>
      <c r="C34" s="121" t="s">
        <v>217</v>
      </c>
      <c r="D34" s="34"/>
      <c r="E34" s="34" t="n">
        <f aca="false">D33-D32</f>
        <v>-844933</v>
      </c>
      <c r="F34" s="100"/>
    </row>
    <row r="35" customFormat="false" ht="15.75" hidden="false" customHeight="true" outlineLevel="0" collapsed="false">
      <c r="A35" s="44"/>
      <c r="B35" s="122"/>
      <c r="C35" s="123" t="s">
        <v>218</v>
      </c>
      <c r="D35" s="53"/>
      <c r="E35" s="53" t="n">
        <f aca="false">SUM(D36:D37)</f>
        <v>0</v>
      </c>
      <c r="F35" s="124"/>
    </row>
    <row r="36" customFormat="false" ht="15.75" hidden="false" customHeight="true" outlineLevel="0" collapsed="false">
      <c r="A36" s="44"/>
      <c r="B36" s="122"/>
      <c r="C36" s="119" t="s">
        <v>219</v>
      </c>
      <c r="F36" s="76"/>
    </row>
    <row r="37" customFormat="false" ht="15.75" hidden="false" customHeight="true" outlineLevel="0" collapsed="false">
      <c r="A37" s="44"/>
      <c r="B37" s="122"/>
      <c r="C37" s="119" t="s">
        <v>220</v>
      </c>
      <c r="D37" s="1" t="n">
        <v>0</v>
      </c>
      <c r="F37" s="76"/>
    </row>
    <row r="38" customFormat="false" ht="15.75" hidden="false" customHeight="true" outlineLevel="0" collapsed="false">
      <c r="A38" s="44"/>
      <c r="B38" s="122"/>
      <c r="C38" s="119" t="s">
        <v>221</v>
      </c>
      <c r="E38" s="1" t="n">
        <f aca="false">SUM(D38:D39)</f>
        <v>969167</v>
      </c>
      <c r="F38" s="76"/>
    </row>
    <row r="39" customFormat="false" ht="15.75" hidden="false" customHeight="true" outlineLevel="0" collapsed="false">
      <c r="A39" s="44"/>
      <c r="B39" s="122"/>
      <c r="C39" s="119" t="s">
        <v>222</v>
      </c>
      <c r="D39" s="1" t="n">
        <v>969167</v>
      </c>
      <c r="F39" s="76"/>
    </row>
    <row r="40" customFormat="false" ht="15.75" hidden="false" customHeight="true" outlineLevel="0" collapsed="false">
      <c r="A40" s="44"/>
      <c r="B40" s="122"/>
      <c r="C40" s="120" t="s">
        <v>223</v>
      </c>
      <c r="D40" s="34" t="n">
        <v>0</v>
      </c>
      <c r="E40" s="34"/>
      <c r="F40" s="100"/>
    </row>
    <row r="41" customFormat="false" ht="16.5" hidden="false" customHeight="true" outlineLevel="0" collapsed="false">
      <c r="A41" s="44"/>
      <c r="B41" s="122"/>
      <c r="C41" s="106" t="s">
        <v>224</v>
      </c>
      <c r="D41" s="28"/>
      <c r="E41" s="28" t="n">
        <f aca="false">E38-E35</f>
        <v>969167</v>
      </c>
      <c r="F41" s="97"/>
    </row>
    <row r="42" customFormat="false" ht="17.25" hidden="false" customHeight="true" outlineLevel="0" collapsed="false">
      <c r="A42" s="44"/>
      <c r="B42" s="39"/>
      <c r="C42" s="101" t="s">
        <v>225</v>
      </c>
      <c r="D42" s="39"/>
      <c r="E42" s="39"/>
      <c r="F42" s="102" t="n">
        <f aca="false">E31+E34+E41</f>
        <v>-11852861</v>
      </c>
    </row>
    <row r="43" customFormat="false" ht="16.5" hidden="false" customHeight="true" outlineLevel="0" collapsed="false">
      <c r="A43" s="125" t="s">
        <v>226</v>
      </c>
      <c r="B43" s="118"/>
      <c r="C43" s="126" t="s">
        <v>227</v>
      </c>
      <c r="D43" s="46"/>
      <c r="E43" s="46" t="n">
        <v>0</v>
      </c>
      <c r="F43" s="95"/>
    </row>
    <row r="44" customFormat="false" ht="16.5" hidden="false" customHeight="true" outlineLevel="0" collapsed="false">
      <c r="A44" s="125"/>
      <c r="B44" s="119"/>
      <c r="C44" s="3" t="s">
        <v>228</v>
      </c>
      <c r="E44" s="1" t="n">
        <f aca="false">SUM(D45:D46)</f>
        <v>0</v>
      </c>
      <c r="F44" s="76"/>
    </row>
    <row r="45" customFormat="false" ht="16.5" hidden="false" customHeight="true" outlineLevel="0" collapsed="false">
      <c r="A45" s="125"/>
      <c r="B45" s="119"/>
      <c r="C45" s="3" t="s">
        <v>229</v>
      </c>
      <c r="D45" s="1" t="n">
        <v>0</v>
      </c>
      <c r="F45" s="76"/>
    </row>
    <row r="46" customFormat="false" ht="16.5" hidden="false" customHeight="true" outlineLevel="0" collapsed="false">
      <c r="A46" s="125"/>
      <c r="B46" s="120"/>
      <c r="C46" s="121" t="s">
        <v>230</v>
      </c>
      <c r="D46" s="34" t="n">
        <v>0</v>
      </c>
      <c r="E46" s="34"/>
      <c r="F46" s="100"/>
    </row>
    <row r="47" customFormat="false" ht="16.5" hidden="false" customHeight="true" outlineLevel="0" collapsed="false">
      <c r="A47" s="125"/>
      <c r="C47" s="3" t="s">
        <v>226</v>
      </c>
      <c r="F47" s="76" t="n">
        <f aca="false">E43+E44</f>
        <v>0</v>
      </c>
    </row>
    <row r="48" customFormat="false" ht="18.75" hidden="false" customHeight="true" outlineLevel="0" collapsed="false">
      <c r="A48" s="127"/>
      <c r="B48" s="93"/>
      <c r="C48" s="128" t="s">
        <v>231</v>
      </c>
      <c r="D48" s="93"/>
      <c r="E48" s="93"/>
      <c r="F48" s="129" t="n">
        <f aca="false">F25+F42+F47-4</f>
        <v>-4807147</v>
      </c>
    </row>
    <row r="49" customFormat="false" ht="18.75" hidden="false" customHeight="true" outlineLevel="0" collapsed="false">
      <c r="A49" s="130"/>
      <c r="B49" s="111"/>
      <c r="C49" s="131" t="s">
        <v>232</v>
      </c>
      <c r="D49" s="111"/>
      <c r="E49" s="111"/>
      <c r="F49" s="112" t="n">
        <v>643773654</v>
      </c>
    </row>
    <row r="50" customFormat="false" ht="18.75" hidden="false" customHeight="true" outlineLevel="0" collapsed="false">
      <c r="A50" s="132"/>
      <c r="B50" s="39"/>
      <c r="C50" s="101" t="s">
        <v>233</v>
      </c>
      <c r="D50" s="39"/>
      <c r="E50" s="39"/>
      <c r="F50" s="102" t="n">
        <f aca="false">F48+F49</f>
        <v>638966507</v>
      </c>
    </row>
    <row r="51" customFormat="false" ht="2.25" hidden="false" customHeight="true" outlineLevel="0" collapsed="false"/>
    <row r="52" customFormat="false" ht="12.75" hidden="false" customHeight="true" outlineLevel="0" collapsed="false">
      <c r="A52" s="67" t="s">
        <v>83</v>
      </c>
    </row>
    <row r="53" customFormat="false" ht="9" hidden="false" customHeight="true" outlineLevel="0" collapsed="false"/>
  </sheetData>
  <mergeCells count="9">
    <mergeCell ref="A2:A25"/>
    <mergeCell ref="B2:B15"/>
    <mergeCell ref="B16:B24"/>
    <mergeCell ref="B25:C25"/>
    <mergeCell ref="A26:A42"/>
    <mergeCell ref="B26:B31"/>
    <mergeCell ref="B32:B34"/>
    <mergeCell ref="B35:B41"/>
    <mergeCell ref="A43:A47"/>
  </mergeCells>
  <printOptions headings="false" gridLines="false" gridLinesSet="true" horizontalCentered="true" verticalCentered="false"/>
  <pageMargins left="0.708333333333333" right="0.708333333333333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4&amp;K000000　　　　　　　　　　平成２１年度　【普通会計】純資産変動計算書　　　　三重県津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3:05:12Z</dcterms:created>
  <dc:creator>pid2839</dc:creator>
  <dc:description/>
  <dc:language>en-US</dc:language>
  <cp:lastModifiedBy>pid2839</cp:lastModifiedBy>
  <cp:lastPrinted>2011-06-22T00:11:50Z</cp:lastPrinted>
  <dcterms:modified xsi:type="dcterms:W3CDTF">2011-06-22T00:35:46Z</dcterms:modified>
  <cp:revision>0</cp:revision>
  <dc:subject/>
  <dc:title/>
</cp:coreProperties>
</file>