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１９号</t>
  </si>
  <si>
    <t xml:space="preserve">件　名</t>
  </si>
  <si>
    <t xml:space="preserve">道路整備事業に伴う雲出伊倉津町ほか２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本管撤去工事</t>
  </si>
  <si>
    <t xml:space="preserve">路面復旧費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</t>
  </si>
  <si>
    <t xml:space="preserve">工事価格</t>
  </si>
  <si>
    <t xml:space="preserve">建設改良工事</t>
  </si>
  <si>
    <t xml:space="preserve">給水管工事</t>
  </si>
  <si>
    <t xml:space="preserve">事業損失防止施設費</t>
  </si>
  <si>
    <t xml:space="preserve">安全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1" t="n">
        <f aca="false">+B22+1</f>
        <v>2</v>
      </c>
      <c r="C23" s="42"/>
      <c r="D23" s="49" t="s">
        <v>29</v>
      </c>
      <c r="E23" s="49"/>
      <c r="F23" s="49"/>
      <c r="G23" s="45"/>
      <c r="H23" s="46" t="s">
        <v>28</v>
      </c>
      <c r="I23" s="46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" hidden="false" customHeight="true" outlineLevel="0" collapsed="false">
      <c r="B24" s="41" t="n">
        <f aca="false">+B23+1</f>
        <v>3</v>
      </c>
      <c r="C24" s="42"/>
      <c r="D24" s="49"/>
      <c r="E24" s="49" t="s">
        <v>30</v>
      </c>
      <c r="F24" s="49"/>
      <c r="G24" s="45"/>
      <c r="H24" s="46" t="s">
        <v>28</v>
      </c>
      <c r="I24" s="46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" hidden="false" customHeight="true" outlineLevel="0" collapsed="false">
      <c r="B25" s="41" t="n">
        <f aca="false">+B24+1</f>
        <v>4</v>
      </c>
      <c r="C25" s="42"/>
      <c r="D25" s="49"/>
      <c r="E25" s="49" t="s">
        <v>31</v>
      </c>
      <c r="F25" s="49"/>
      <c r="G25" s="45"/>
      <c r="H25" s="46" t="s">
        <v>28</v>
      </c>
      <c r="I25" s="46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" hidden="false" customHeight="true" outlineLevel="0" collapsed="false">
      <c r="B26" s="41" t="n">
        <f aca="false">+B25+1</f>
        <v>5</v>
      </c>
      <c r="C26" s="42"/>
      <c r="D26" s="49"/>
      <c r="E26" s="49" t="s">
        <v>32</v>
      </c>
      <c r="F26" s="49"/>
      <c r="G26" s="45"/>
      <c r="H26" s="46" t="s">
        <v>28</v>
      </c>
      <c r="I26" s="46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" hidden="false" customHeight="true" outlineLevel="0" collapsed="false">
      <c r="B27" s="41" t="n">
        <f aca="false">+B26+1</f>
        <v>6</v>
      </c>
      <c r="C27" s="42"/>
      <c r="D27" s="49"/>
      <c r="E27" s="49" t="s">
        <v>33</v>
      </c>
      <c r="F27" s="49"/>
      <c r="G27" s="45"/>
      <c r="H27" s="46" t="s">
        <v>28</v>
      </c>
      <c r="I27" s="46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" hidden="false" customHeight="true" outlineLevel="0" collapsed="false">
      <c r="B28" s="41" t="n">
        <f aca="false">+B27+1</f>
        <v>7</v>
      </c>
      <c r="C28" s="42"/>
      <c r="D28" s="49" t="s">
        <v>34</v>
      </c>
      <c r="E28" s="49"/>
      <c r="F28" s="49"/>
      <c r="G28" s="45"/>
      <c r="H28" s="46" t="s">
        <v>28</v>
      </c>
      <c r="I28" s="46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" hidden="false" customHeight="true" outlineLevel="0" collapsed="false">
      <c r="B29" s="41" t="n">
        <f aca="false">+B28+1</f>
        <v>8</v>
      </c>
      <c r="C29" s="42"/>
      <c r="D29" s="49"/>
      <c r="E29" s="49" t="s">
        <v>31</v>
      </c>
      <c r="F29" s="49"/>
      <c r="G29" s="45"/>
      <c r="H29" s="46" t="s">
        <v>28</v>
      </c>
      <c r="I29" s="46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" hidden="false" customHeight="true" outlineLevel="0" collapsed="false">
      <c r="B30" s="41" t="n">
        <f aca="false">+B29+1</f>
        <v>9</v>
      </c>
      <c r="C30" s="42"/>
      <c r="D30" s="49"/>
      <c r="E30" s="49" t="s">
        <v>32</v>
      </c>
      <c r="F30" s="49"/>
      <c r="G30" s="45"/>
      <c r="H30" s="46" t="s">
        <v>28</v>
      </c>
      <c r="I30" s="46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" hidden="false" customHeight="true" outlineLevel="0" collapsed="false">
      <c r="B31" s="41" t="n">
        <f aca="false">+B30+1</f>
        <v>10</v>
      </c>
      <c r="C31" s="42"/>
      <c r="D31" s="49"/>
      <c r="E31" s="49" t="s">
        <v>33</v>
      </c>
      <c r="F31" s="49"/>
      <c r="G31" s="45"/>
      <c r="H31" s="46" t="s">
        <v>28</v>
      </c>
      <c r="I31" s="46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" hidden="false" customHeight="true" outlineLevel="0" collapsed="false">
      <c r="B32" s="41" t="n">
        <f aca="false">+B31+1</f>
        <v>11</v>
      </c>
      <c r="C32" s="42"/>
      <c r="D32" s="49" t="s">
        <v>35</v>
      </c>
      <c r="E32" s="49"/>
      <c r="F32" s="49"/>
      <c r="G32" s="45"/>
      <c r="H32" s="46" t="s">
        <v>28</v>
      </c>
      <c r="I32" s="46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" hidden="false" customHeight="true" outlineLevel="0" collapsed="false">
      <c r="B33" s="41" t="n">
        <f aca="false">+B32+1</f>
        <v>12</v>
      </c>
      <c r="C33" s="42"/>
      <c r="D33" s="49"/>
      <c r="E33" s="49" t="s">
        <v>33</v>
      </c>
      <c r="F33" s="49"/>
      <c r="G33" s="45"/>
      <c r="H33" s="46" t="s">
        <v>28</v>
      </c>
      <c r="I33" s="46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" hidden="false" customHeight="true" outlineLevel="0" collapsed="false">
      <c r="B34" s="41" t="n">
        <f aca="false">+B33+1</f>
        <v>13</v>
      </c>
      <c r="C34" s="42"/>
      <c r="D34" s="49" t="s">
        <v>36</v>
      </c>
      <c r="E34" s="49"/>
      <c r="F34" s="49"/>
      <c r="G34" s="45"/>
      <c r="H34" s="46" t="s">
        <v>28</v>
      </c>
      <c r="I34" s="46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1" hidden="false" customHeight="true" outlineLevel="0" collapsed="false">
      <c r="B35" s="41" t="n">
        <f aca="false">+B34+1</f>
        <v>14</v>
      </c>
      <c r="C35" s="42"/>
      <c r="D35" s="49"/>
      <c r="E35" s="49" t="s">
        <v>37</v>
      </c>
      <c r="F35" s="49"/>
      <c r="G35" s="45"/>
      <c r="H35" s="46" t="s">
        <v>28</v>
      </c>
      <c r="I35" s="46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1" hidden="false" customHeight="true" outlineLevel="0" collapsed="false">
      <c r="B36" s="41" t="n">
        <f aca="false">+B35+1</f>
        <v>15</v>
      </c>
      <c r="C36" s="42" t="s">
        <v>38</v>
      </c>
      <c r="D36" s="49"/>
      <c r="E36" s="49"/>
      <c r="F36" s="49"/>
      <c r="G36" s="45"/>
      <c r="H36" s="46" t="s">
        <v>28</v>
      </c>
      <c r="I36" s="46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" hidden="false" customHeight="true" outlineLevel="0" collapsed="false">
      <c r="B37" s="41" t="n">
        <f aca="false">+B36+1</f>
        <v>16</v>
      </c>
      <c r="C37" s="42" t="s">
        <v>39</v>
      </c>
      <c r="D37" s="49"/>
      <c r="E37" s="49"/>
      <c r="F37" s="49"/>
      <c r="G37" s="45"/>
      <c r="H37" s="46" t="s">
        <v>28</v>
      </c>
      <c r="I37" s="46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1" hidden="false" customHeight="true" outlineLevel="0" collapsed="false">
      <c r="B38" s="41" t="n">
        <f aca="false">+B37+1</f>
        <v>17</v>
      </c>
      <c r="C38" s="42"/>
      <c r="D38" s="49" t="s">
        <v>40</v>
      </c>
      <c r="E38" s="49"/>
      <c r="F38" s="49"/>
      <c r="G38" s="45"/>
      <c r="H38" s="46" t="s">
        <v>28</v>
      </c>
      <c r="I38" s="46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1" hidden="false" customHeight="true" outlineLevel="0" collapsed="false">
      <c r="B39" s="41" t="n">
        <f aca="false">+B38+1</f>
        <v>18</v>
      </c>
      <c r="C39" s="42"/>
      <c r="D39" s="49"/>
      <c r="E39" s="49" t="s">
        <v>41</v>
      </c>
      <c r="F39" s="49"/>
      <c r="G39" s="45"/>
      <c r="H39" s="46" t="s">
        <v>28</v>
      </c>
      <c r="I39" s="46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1" hidden="false" customHeight="true" outlineLevel="0" collapsed="false">
      <c r="B40" s="41" t="n">
        <f aca="false">+B39+1</f>
        <v>19</v>
      </c>
      <c r="C40" s="52"/>
      <c r="D40" s="53" t="s">
        <v>42</v>
      </c>
      <c r="E40" s="53"/>
      <c r="F40" s="53"/>
      <c r="G40" s="54"/>
      <c r="H40" s="55" t="s">
        <v>28</v>
      </c>
      <c r="I40" s="55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1" hidden="false" customHeight="true" outlineLevel="0" collapsed="false">
      <c r="B41" s="41" t="n">
        <f aca="false">+B40+1</f>
        <v>20</v>
      </c>
      <c r="C41" s="56" t="s">
        <v>43</v>
      </c>
      <c r="D41" s="53"/>
      <c r="E41" s="53"/>
      <c r="F41" s="53"/>
      <c r="G41" s="54"/>
      <c r="H41" s="55" t="s">
        <v>28</v>
      </c>
      <c r="I41" s="55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21" hidden="false" customHeight="true" outlineLevel="0" collapsed="false">
      <c r="B42" s="41" t="n">
        <f aca="false">+B41+1</f>
        <v>21</v>
      </c>
      <c r="C42" s="56"/>
      <c r="D42" s="53" t="s">
        <v>44</v>
      </c>
      <c r="E42" s="53"/>
      <c r="F42" s="53"/>
      <c r="G42" s="54"/>
      <c r="H42" s="55" t="s">
        <v>28</v>
      </c>
      <c r="I42" s="55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21" hidden="false" customHeight="true" outlineLevel="0" collapsed="false">
      <c r="B43" s="41" t="n">
        <f aca="false">+B42+1</f>
        <v>22</v>
      </c>
      <c r="C43" s="56" t="s">
        <v>45</v>
      </c>
      <c r="D43" s="53"/>
      <c r="E43" s="53"/>
      <c r="F43" s="53"/>
      <c r="G43" s="54"/>
      <c r="H43" s="55" t="s">
        <v>28</v>
      </c>
      <c r="I43" s="55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21" hidden="false" customHeight="true" outlineLevel="0" collapsed="false">
      <c r="B44" s="41" t="n">
        <f aca="false">+B43+1</f>
        <v>23</v>
      </c>
      <c r="C44" s="42"/>
      <c r="D44" s="49" t="s">
        <v>46</v>
      </c>
      <c r="E44" s="49"/>
      <c r="F44" s="49"/>
      <c r="G44" s="45"/>
      <c r="H44" s="46" t="s">
        <v>28</v>
      </c>
      <c r="I44" s="46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21" hidden="false" customHeight="true" outlineLevel="0" collapsed="false">
      <c r="B45" s="41" t="n">
        <f aca="false">+B44+1</f>
        <v>24</v>
      </c>
      <c r="C45" s="56" t="s">
        <v>47</v>
      </c>
      <c r="D45" s="53"/>
      <c r="E45" s="53"/>
      <c r="F45" s="53"/>
      <c r="G45" s="54"/>
      <c r="H45" s="55" t="s">
        <v>28</v>
      </c>
      <c r="I45" s="55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21" hidden="false" customHeight="true" outlineLevel="0" collapsed="false">
      <c r="B46" s="57" t="n">
        <f aca="false">+B45+1</f>
        <v>25</v>
      </c>
      <c r="C46" s="56" t="s">
        <v>48</v>
      </c>
      <c r="D46" s="53"/>
      <c r="E46" s="53"/>
      <c r="F46" s="53"/>
      <c r="G46" s="54"/>
      <c r="H46" s="55" t="s">
        <v>28</v>
      </c>
      <c r="I46" s="55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21" hidden="false" customHeight="true" outlineLevel="0" collapsed="false">
      <c r="B47" s="57" t="n">
        <f aca="false">+B46+1</f>
        <v>26</v>
      </c>
      <c r="C47" s="56" t="s">
        <v>49</v>
      </c>
      <c r="D47" s="53"/>
      <c r="E47" s="53"/>
      <c r="F47" s="53"/>
      <c r="G47" s="54"/>
      <c r="H47" s="55" t="s">
        <v>28</v>
      </c>
      <c r="I47" s="55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21" hidden="false" customHeight="true" outlineLevel="0" collapsed="false">
      <c r="B48" s="41" t="n">
        <f aca="false">+B47+1</f>
        <v>27</v>
      </c>
      <c r="C48" s="42"/>
      <c r="D48" s="49" t="s">
        <v>29</v>
      </c>
      <c r="E48" s="49"/>
      <c r="F48" s="49"/>
      <c r="G48" s="45"/>
      <c r="H48" s="46" t="s">
        <v>28</v>
      </c>
      <c r="I48" s="46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21" hidden="false" customHeight="true" outlineLevel="0" collapsed="false">
      <c r="B49" s="41" t="n">
        <f aca="false">+B48+1</f>
        <v>28</v>
      </c>
      <c r="C49" s="42"/>
      <c r="D49" s="49"/>
      <c r="E49" s="49" t="s">
        <v>30</v>
      </c>
      <c r="F49" s="49"/>
      <c r="G49" s="45"/>
      <c r="H49" s="46" t="s">
        <v>28</v>
      </c>
      <c r="I49" s="46" t="n">
        <v>1</v>
      </c>
      <c r="J49" s="50"/>
      <c r="K49" s="50"/>
      <c r="L49" s="51"/>
      <c r="M49" s="51"/>
      <c r="N49" s="51"/>
      <c r="O49" s="51"/>
      <c r="P49" s="51"/>
      <c r="Q49" s="51"/>
    </row>
    <row r="50" customFormat="false" ht="21" hidden="false" customHeight="true" outlineLevel="0" collapsed="false">
      <c r="B50" s="41" t="n">
        <f aca="false">+B49+1</f>
        <v>29</v>
      </c>
      <c r="C50" s="42"/>
      <c r="D50" s="49"/>
      <c r="E50" s="49" t="s">
        <v>31</v>
      </c>
      <c r="F50" s="49"/>
      <c r="G50" s="45"/>
      <c r="H50" s="46" t="s">
        <v>28</v>
      </c>
      <c r="I50" s="46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21" hidden="false" customHeight="true" outlineLevel="0" collapsed="false">
      <c r="B51" s="41" t="n">
        <f aca="false">+B50+1</f>
        <v>30</v>
      </c>
      <c r="C51" s="42"/>
      <c r="D51" s="49"/>
      <c r="E51" s="49" t="s">
        <v>32</v>
      </c>
      <c r="F51" s="49"/>
      <c r="G51" s="45"/>
      <c r="H51" s="46" t="s">
        <v>28</v>
      </c>
      <c r="I51" s="46" t="n">
        <v>1</v>
      </c>
      <c r="J51" s="50"/>
      <c r="K51" s="50"/>
      <c r="L51" s="51"/>
      <c r="M51" s="51"/>
      <c r="N51" s="51"/>
      <c r="O51" s="51"/>
      <c r="P51" s="51"/>
      <c r="Q51" s="51"/>
    </row>
    <row r="52" customFormat="false" ht="21" hidden="false" customHeight="true" outlineLevel="0" collapsed="false">
      <c r="B52" s="41" t="n">
        <f aca="false">+B51+1</f>
        <v>31</v>
      </c>
      <c r="C52" s="42"/>
      <c r="D52" s="49"/>
      <c r="E52" s="49" t="s">
        <v>33</v>
      </c>
      <c r="F52" s="49"/>
      <c r="G52" s="45"/>
      <c r="H52" s="46" t="s">
        <v>28</v>
      </c>
      <c r="I52" s="46" t="n">
        <v>1</v>
      </c>
      <c r="J52" s="50"/>
      <c r="K52" s="50"/>
      <c r="L52" s="51"/>
      <c r="M52" s="51"/>
      <c r="N52" s="51"/>
      <c r="O52" s="51"/>
      <c r="P52" s="51"/>
      <c r="Q52" s="51"/>
    </row>
    <row r="53" customFormat="false" ht="21" hidden="false" customHeight="true" outlineLevel="0" collapsed="false">
      <c r="B53" s="41" t="n">
        <f aca="false">+B52+1</f>
        <v>32</v>
      </c>
      <c r="C53" s="42"/>
      <c r="D53" s="49" t="s">
        <v>50</v>
      </c>
      <c r="E53" s="49"/>
      <c r="F53" s="49"/>
      <c r="G53" s="45"/>
      <c r="H53" s="46" t="s">
        <v>28</v>
      </c>
      <c r="I53" s="46" t="n">
        <v>1</v>
      </c>
      <c r="J53" s="50"/>
      <c r="K53" s="50"/>
      <c r="L53" s="51"/>
      <c r="M53" s="51"/>
      <c r="N53" s="51"/>
      <c r="O53" s="51"/>
      <c r="P53" s="51"/>
      <c r="Q53" s="51"/>
    </row>
    <row r="54" customFormat="false" ht="21" hidden="false" customHeight="true" outlineLevel="0" collapsed="false">
      <c r="B54" s="41" t="n">
        <f aca="false">+B53+1</f>
        <v>33</v>
      </c>
      <c r="C54" s="42"/>
      <c r="D54" s="49"/>
      <c r="E54" s="49" t="s">
        <v>30</v>
      </c>
      <c r="F54" s="49"/>
      <c r="G54" s="45"/>
      <c r="H54" s="46" t="s">
        <v>28</v>
      </c>
      <c r="I54" s="46" t="n">
        <v>1</v>
      </c>
      <c r="J54" s="50"/>
      <c r="K54" s="50"/>
      <c r="L54" s="51"/>
      <c r="M54" s="51"/>
      <c r="N54" s="51"/>
      <c r="O54" s="51"/>
      <c r="P54" s="51"/>
      <c r="Q54" s="51"/>
    </row>
    <row r="55" customFormat="false" ht="21" hidden="false" customHeight="true" outlineLevel="0" collapsed="false">
      <c r="B55" s="41" t="n">
        <f aca="false">+B54+1</f>
        <v>34</v>
      </c>
      <c r="C55" s="42"/>
      <c r="D55" s="49"/>
      <c r="E55" s="49" t="s">
        <v>31</v>
      </c>
      <c r="F55" s="49"/>
      <c r="G55" s="45"/>
      <c r="H55" s="46" t="s">
        <v>28</v>
      </c>
      <c r="I55" s="46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21" hidden="false" customHeight="true" outlineLevel="0" collapsed="false">
      <c r="B56" s="41" t="n">
        <f aca="false">+B55+1</f>
        <v>35</v>
      </c>
      <c r="C56" s="42"/>
      <c r="D56" s="49"/>
      <c r="E56" s="49" t="s">
        <v>32</v>
      </c>
      <c r="F56" s="49"/>
      <c r="G56" s="45"/>
      <c r="H56" s="46" t="s">
        <v>28</v>
      </c>
      <c r="I56" s="46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21" hidden="false" customHeight="true" outlineLevel="0" collapsed="false">
      <c r="B57" s="41" t="n">
        <f aca="false">+B56+1</f>
        <v>36</v>
      </c>
      <c r="C57" s="42"/>
      <c r="D57" s="49"/>
      <c r="E57" s="49" t="s">
        <v>33</v>
      </c>
      <c r="F57" s="49"/>
      <c r="G57" s="45"/>
      <c r="H57" s="46" t="s">
        <v>28</v>
      </c>
      <c r="I57" s="46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21" hidden="false" customHeight="true" outlineLevel="0" collapsed="false">
      <c r="B58" s="41" t="n">
        <f aca="false">+B57+1</f>
        <v>37</v>
      </c>
      <c r="C58" s="42"/>
      <c r="D58" s="49" t="s">
        <v>34</v>
      </c>
      <c r="E58" s="49"/>
      <c r="F58" s="49"/>
      <c r="G58" s="45"/>
      <c r="H58" s="46" t="s">
        <v>28</v>
      </c>
      <c r="I58" s="46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21" hidden="false" customHeight="true" outlineLevel="0" collapsed="false">
      <c r="B59" s="41" t="n">
        <f aca="false">+B58+1</f>
        <v>38</v>
      </c>
      <c r="C59" s="42"/>
      <c r="D59" s="49"/>
      <c r="E59" s="49" t="s">
        <v>31</v>
      </c>
      <c r="F59" s="49"/>
      <c r="G59" s="45"/>
      <c r="H59" s="46" t="s">
        <v>28</v>
      </c>
      <c r="I59" s="46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21" hidden="false" customHeight="true" outlineLevel="0" collapsed="false">
      <c r="B60" s="41" t="n">
        <f aca="false">+B59+1</f>
        <v>39</v>
      </c>
      <c r="C60" s="42"/>
      <c r="D60" s="49"/>
      <c r="E60" s="49" t="s">
        <v>32</v>
      </c>
      <c r="F60" s="49"/>
      <c r="G60" s="45"/>
      <c r="H60" s="46" t="s">
        <v>28</v>
      </c>
      <c r="I60" s="46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21" hidden="false" customHeight="true" outlineLevel="0" collapsed="false">
      <c r="B61" s="41" t="n">
        <f aca="false">+B60+1</f>
        <v>40</v>
      </c>
      <c r="C61" s="42"/>
      <c r="D61" s="49"/>
      <c r="E61" s="49" t="s">
        <v>33</v>
      </c>
      <c r="F61" s="49"/>
      <c r="G61" s="45"/>
      <c r="H61" s="46" t="s">
        <v>28</v>
      </c>
      <c r="I61" s="46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21" hidden="false" customHeight="true" outlineLevel="0" collapsed="false">
      <c r="B62" s="41" t="n">
        <f aca="false">+B61+1</f>
        <v>41</v>
      </c>
      <c r="C62" s="42"/>
      <c r="D62" s="49" t="s">
        <v>35</v>
      </c>
      <c r="E62" s="49"/>
      <c r="F62" s="49"/>
      <c r="G62" s="45"/>
      <c r="H62" s="46" t="s">
        <v>28</v>
      </c>
      <c r="I62" s="46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21" hidden="false" customHeight="true" outlineLevel="0" collapsed="false">
      <c r="B63" s="41" t="n">
        <f aca="false">+B62+1</f>
        <v>42</v>
      </c>
      <c r="C63" s="42"/>
      <c r="D63" s="49"/>
      <c r="E63" s="49" t="s">
        <v>33</v>
      </c>
      <c r="F63" s="49"/>
      <c r="G63" s="45"/>
      <c r="H63" s="46" t="s">
        <v>28</v>
      </c>
      <c r="I63" s="46" t="n">
        <v>1</v>
      </c>
      <c r="J63" s="50"/>
      <c r="K63" s="50"/>
      <c r="L63" s="51"/>
      <c r="M63" s="51"/>
      <c r="N63" s="51"/>
      <c r="O63" s="51"/>
      <c r="P63" s="51"/>
      <c r="Q63" s="51"/>
    </row>
    <row r="64" customFormat="false" ht="21" hidden="false" customHeight="true" outlineLevel="0" collapsed="false">
      <c r="B64" s="41" t="n">
        <f aca="false">+B63+1</f>
        <v>43</v>
      </c>
      <c r="C64" s="42"/>
      <c r="D64" s="49" t="s">
        <v>36</v>
      </c>
      <c r="E64" s="49"/>
      <c r="F64" s="49"/>
      <c r="G64" s="45"/>
      <c r="H64" s="46" t="s">
        <v>28</v>
      </c>
      <c r="I64" s="46" t="n">
        <v>1</v>
      </c>
      <c r="J64" s="50"/>
      <c r="K64" s="50"/>
      <c r="L64" s="51"/>
      <c r="M64" s="51"/>
      <c r="N64" s="51"/>
      <c r="O64" s="51"/>
      <c r="P64" s="51"/>
      <c r="Q64" s="51"/>
    </row>
    <row r="65" customFormat="false" ht="21" hidden="false" customHeight="true" outlineLevel="0" collapsed="false">
      <c r="B65" s="41" t="n">
        <f aca="false">+B64+1</f>
        <v>44</v>
      </c>
      <c r="C65" s="42"/>
      <c r="D65" s="49"/>
      <c r="E65" s="49" t="s">
        <v>37</v>
      </c>
      <c r="F65" s="49"/>
      <c r="G65" s="45"/>
      <c r="H65" s="46" t="s">
        <v>28</v>
      </c>
      <c r="I65" s="46" t="n">
        <v>1</v>
      </c>
      <c r="J65" s="50"/>
      <c r="K65" s="50"/>
      <c r="L65" s="51"/>
      <c r="M65" s="51"/>
      <c r="N65" s="51"/>
      <c r="O65" s="51"/>
      <c r="P65" s="51"/>
      <c r="Q65" s="51"/>
    </row>
    <row r="66" customFormat="false" ht="21" hidden="false" customHeight="true" outlineLevel="0" collapsed="false">
      <c r="B66" s="41" t="n">
        <f aca="false">+B65+1</f>
        <v>45</v>
      </c>
      <c r="C66" s="42" t="s">
        <v>38</v>
      </c>
      <c r="D66" s="49"/>
      <c r="E66" s="49"/>
      <c r="F66" s="49"/>
      <c r="G66" s="45"/>
      <c r="H66" s="46" t="s">
        <v>28</v>
      </c>
      <c r="I66" s="46" t="n">
        <v>1</v>
      </c>
      <c r="J66" s="50"/>
      <c r="K66" s="50"/>
      <c r="L66" s="51"/>
      <c r="M66" s="51"/>
      <c r="N66" s="51"/>
      <c r="O66" s="51"/>
      <c r="P66" s="51"/>
      <c r="Q66" s="51"/>
    </row>
    <row r="67" customFormat="false" ht="21" hidden="false" customHeight="true" outlineLevel="0" collapsed="false">
      <c r="B67" s="41" t="n">
        <f aca="false">+B66+1</f>
        <v>46</v>
      </c>
      <c r="C67" s="42" t="s">
        <v>39</v>
      </c>
      <c r="D67" s="49"/>
      <c r="E67" s="49"/>
      <c r="F67" s="49"/>
      <c r="G67" s="45"/>
      <c r="H67" s="46" t="s">
        <v>28</v>
      </c>
      <c r="I67" s="46" t="n">
        <v>1</v>
      </c>
      <c r="J67" s="50"/>
      <c r="K67" s="50"/>
      <c r="L67" s="51"/>
      <c r="M67" s="51"/>
      <c r="N67" s="51"/>
      <c r="O67" s="51"/>
      <c r="P67" s="51"/>
      <c r="Q67" s="51"/>
    </row>
    <row r="68" customFormat="false" ht="21" hidden="false" customHeight="true" outlineLevel="0" collapsed="false">
      <c r="B68" s="41" t="n">
        <f aca="false">+B67+1</f>
        <v>47</v>
      </c>
      <c r="C68" s="42"/>
      <c r="D68" s="49" t="s">
        <v>40</v>
      </c>
      <c r="E68" s="49"/>
      <c r="F68" s="49"/>
      <c r="G68" s="45"/>
      <c r="H68" s="46" t="s">
        <v>28</v>
      </c>
      <c r="I68" s="46" t="n">
        <v>1</v>
      </c>
      <c r="J68" s="50"/>
      <c r="K68" s="50"/>
      <c r="L68" s="51"/>
      <c r="M68" s="51"/>
      <c r="N68" s="51"/>
      <c r="O68" s="51"/>
      <c r="P68" s="51"/>
      <c r="Q68" s="51"/>
    </row>
    <row r="69" customFormat="false" ht="21" hidden="false" customHeight="true" outlineLevel="0" collapsed="false">
      <c r="B69" s="41" t="n">
        <f aca="false">+B68+1</f>
        <v>48</v>
      </c>
      <c r="C69" s="42"/>
      <c r="D69" s="49"/>
      <c r="E69" s="49" t="s">
        <v>51</v>
      </c>
      <c r="F69" s="49"/>
      <c r="G69" s="45"/>
      <c r="H69" s="46" t="s">
        <v>28</v>
      </c>
      <c r="I69" s="46" t="n">
        <v>1</v>
      </c>
      <c r="J69" s="50"/>
      <c r="K69" s="50"/>
      <c r="L69" s="51"/>
      <c r="M69" s="51"/>
      <c r="N69" s="51"/>
      <c r="O69" s="51"/>
      <c r="P69" s="51"/>
      <c r="Q69" s="51"/>
    </row>
    <row r="70" customFormat="false" ht="21" hidden="false" customHeight="true" outlineLevel="0" collapsed="false">
      <c r="B70" s="41" t="n">
        <f aca="false">+B69+1</f>
        <v>49</v>
      </c>
      <c r="C70" s="42"/>
      <c r="D70" s="49"/>
      <c r="E70" s="49" t="s">
        <v>52</v>
      </c>
      <c r="F70" s="49"/>
      <c r="G70" s="45"/>
      <c r="H70" s="46" t="s">
        <v>28</v>
      </c>
      <c r="I70" s="46" t="n">
        <v>1</v>
      </c>
      <c r="J70" s="50"/>
      <c r="K70" s="50"/>
      <c r="L70" s="51"/>
      <c r="M70" s="51"/>
      <c r="N70" s="51"/>
      <c r="O70" s="51"/>
      <c r="P70" s="51"/>
      <c r="Q70" s="51"/>
    </row>
    <row r="71" customFormat="false" ht="21" hidden="false" customHeight="true" outlineLevel="0" collapsed="false">
      <c r="B71" s="41" t="n">
        <f aca="false">+B70+1</f>
        <v>50</v>
      </c>
      <c r="C71" s="42"/>
      <c r="D71" s="49"/>
      <c r="E71" s="49" t="s">
        <v>41</v>
      </c>
      <c r="F71" s="49"/>
      <c r="G71" s="45"/>
      <c r="H71" s="46" t="s">
        <v>28</v>
      </c>
      <c r="I71" s="46" t="n">
        <v>1</v>
      </c>
      <c r="J71" s="50"/>
      <c r="K71" s="50"/>
      <c r="L71" s="51"/>
      <c r="M71" s="51"/>
      <c r="N71" s="51"/>
      <c r="O71" s="51"/>
      <c r="P71" s="51"/>
      <c r="Q71" s="51"/>
    </row>
    <row r="72" customFormat="false" ht="21" hidden="false" customHeight="true" outlineLevel="0" collapsed="false">
      <c r="B72" s="41" t="n">
        <f aca="false">+B71+1</f>
        <v>51</v>
      </c>
      <c r="C72" s="42"/>
      <c r="D72" s="49" t="s">
        <v>42</v>
      </c>
      <c r="E72" s="49"/>
      <c r="F72" s="49"/>
      <c r="G72" s="45"/>
      <c r="H72" s="46" t="s">
        <v>28</v>
      </c>
      <c r="I72" s="46" t="n">
        <v>1</v>
      </c>
      <c r="J72" s="50"/>
      <c r="K72" s="50"/>
      <c r="L72" s="51"/>
      <c r="M72" s="51"/>
      <c r="N72" s="51"/>
      <c r="O72" s="51"/>
      <c r="P72" s="51"/>
      <c r="Q72" s="51"/>
    </row>
    <row r="73" customFormat="false" ht="21" hidden="false" customHeight="true" outlineLevel="0" collapsed="false">
      <c r="B73" s="41" t="n">
        <f aca="false">+B72+1</f>
        <v>52</v>
      </c>
      <c r="C73" s="42" t="s">
        <v>43</v>
      </c>
      <c r="D73" s="49"/>
      <c r="E73" s="49"/>
      <c r="F73" s="49"/>
      <c r="G73" s="45"/>
      <c r="H73" s="46" t="s">
        <v>28</v>
      </c>
      <c r="I73" s="46" t="n">
        <v>1</v>
      </c>
      <c r="J73" s="50"/>
      <c r="K73" s="50"/>
      <c r="L73" s="51"/>
      <c r="M73" s="51"/>
      <c r="N73" s="51"/>
      <c r="O73" s="51"/>
      <c r="P73" s="51"/>
      <c r="Q73" s="51"/>
    </row>
    <row r="74" customFormat="false" ht="21" hidden="false" customHeight="true" outlineLevel="0" collapsed="false">
      <c r="B74" s="41" t="n">
        <f aca="false">+B73+1</f>
        <v>53</v>
      </c>
      <c r="C74" s="42"/>
      <c r="D74" s="49" t="s">
        <v>44</v>
      </c>
      <c r="E74" s="49"/>
      <c r="F74" s="49"/>
      <c r="G74" s="45"/>
      <c r="H74" s="46" t="s">
        <v>28</v>
      </c>
      <c r="I74" s="46" t="n">
        <v>1</v>
      </c>
      <c r="J74" s="50"/>
      <c r="K74" s="50"/>
      <c r="L74" s="51"/>
      <c r="M74" s="51"/>
      <c r="N74" s="51"/>
      <c r="O74" s="51"/>
      <c r="P74" s="51"/>
      <c r="Q74" s="51"/>
    </row>
    <row r="75" customFormat="false" ht="21" hidden="false" customHeight="true" outlineLevel="0" collapsed="false">
      <c r="B75" s="41" t="n">
        <f aca="false">+B74+1</f>
        <v>54</v>
      </c>
      <c r="C75" s="42" t="s">
        <v>45</v>
      </c>
      <c r="D75" s="49"/>
      <c r="E75" s="49"/>
      <c r="F75" s="49"/>
      <c r="G75" s="45"/>
      <c r="H75" s="46" t="s">
        <v>28</v>
      </c>
      <c r="I75" s="46" t="n">
        <v>1</v>
      </c>
      <c r="J75" s="50"/>
      <c r="K75" s="50"/>
      <c r="L75" s="51"/>
      <c r="M75" s="51"/>
      <c r="N75" s="51"/>
      <c r="O75" s="51"/>
      <c r="P75" s="51"/>
      <c r="Q75" s="51"/>
    </row>
    <row r="76" customFormat="false" ht="21" hidden="false" customHeight="true" outlineLevel="0" collapsed="false">
      <c r="B76" s="41" t="n">
        <f aca="false">+B75+1</f>
        <v>55</v>
      </c>
      <c r="C76" s="42"/>
      <c r="D76" s="49" t="s">
        <v>46</v>
      </c>
      <c r="E76" s="49"/>
      <c r="F76" s="49"/>
      <c r="G76" s="45"/>
      <c r="H76" s="46" t="s">
        <v>28</v>
      </c>
      <c r="I76" s="46" t="n">
        <v>1</v>
      </c>
      <c r="J76" s="50"/>
      <c r="K76" s="50"/>
      <c r="L76" s="51"/>
      <c r="M76" s="51"/>
      <c r="N76" s="51"/>
      <c r="O76" s="51"/>
      <c r="P76" s="51"/>
      <c r="Q76" s="51"/>
    </row>
    <row r="77" customFormat="false" ht="21" hidden="false" customHeight="true" outlineLevel="0" collapsed="false">
      <c r="B77" s="41" t="n">
        <f aca="false">+B76+1</f>
        <v>56</v>
      </c>
      <c r="C77" s="42" t="s">
        <v>48</v>
      </c>
      <c r="D77" s="49"/>
      <c r="E77" s="49"/>
      <c r="F77" s="49"/>
      <c r="G77" s="45"/>
      <c r="H77" s="46" t="s">
        <v>28</v>
      </c>
      <c r="I77" s="46" t="n">
        <v>1</v>
      </c>
      <c r="J77" s="58"/>
      <c r="K77" s="58"/>
      <c r="L77" s="59"/>
      <c r="M77" s="59"/>
      <c r="N77" s="59"/>
      <c r="O77" s="59"/>
      <c r="P77" s="59"/>
      <c r="Q77" s="59"/>
    </row>
    <row r="78" customFormat="false" ht="26.25" hidden="false" customHeight="true" outlineLevel="0" collapsed="false">
      <c r="B78" s="60" t="s">
        <v>13</v>
      </c>
      <c r="C78" s="60"/>
      <c r="D78" s="60"/>
      <c r="E78" s="60"/>
      <c r="F78" s="60"/>
      <c r="G78" s="60"/>
      <c r="H78" s="60"/>
      <c r="I78" s="60"/>
      <c r="J78" s="60"/>
      <c r="K78" s="60"/>
      <c r="L78" s="61"/>
      <c r="M78" s="61"/>
      <c r="N78" s="61"/>
      <c r="O78" s="61"/>
      <c r="P78" s="61"/>
      <c r="Q78" s="61"/>
    </row>
    <row r="79" customFormat="false" ht="4.5" hidden="false" customHeight="tru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3"/>
      <c r="M79" s="63"/>
      <c r="N79" s="63"/>
      <c r="O79" s="63"/>
      <c r="P79" s="63"/>
      <c r="Q79" s="63"/>
    </row>
    <row r="80" customFormat="false" ht="13.5" hidden="false" customHeight="false" outlineLevel="0" collapsed="false">
      <c r="B80" s="5" t="s">
        <v>53</v>
      </c>
      <c r="C80" s="11" t="n">
        <v>1</v>
      </c>
      <c r="D80" s="64" t="s">
        <v>54</v>
      </c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13.5" hidden="false" customHeight="false" outlineLevel="0" collapsed="false">
      <c r="B81" s="5"/>
      <c r="C81" s="11" t="n">
        <v>2</v>
      </c>
      <c r="D81" s="64" t="s">
        <v>55</v>
      </c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13.5" hidden="false" customHeight="false" outlineLevel="0" collapsed="false">
      <c r="B82" s="5"/>
      <c r="C82" s="11" t="n">
        <v>3</v>
      </c>
      <c r="D82" s="64" t="s">
        <v>56</v>
      </c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</sheetData>
  <mergeCells count="13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B78:K78"/>
    <mergeCell ref="L78:Q78"/>
    <mergeCell ref="D80:Q80"/>
    <mergeCell ref="D81:Q81"/>
    <mergeCell ref="D82:Q8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15T06:26:25Z</cp:lastPrinted>
  <dcterms:modified xsi:type="dcterms:W3CDTF">2022-08-03T06:16:38Z</dcterms:modified>
  <cp:revision>0</cp:revision>
  <dc:subject/>
  <dc:title/>
</cp:coreProperties>
</file>