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維第４号</t>
  </si>
  <si>
    <t xml:space="preserve">件　名</t>
  </si>
  <si>
    <t xml:space="preserve">白山町上ノ村地内下水道管更生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t xml:space="preserve">管路補修工</t>
  </si>
  <si>
    <t xml:space="preserve">内面補修工</t>
  </si>
  <si>
    <t xml:space="preserve">換気工</t>
  </si>
  <si>
    <t xml:space="preserve">管きょ更生水替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8"/>
      <c r="D21" s="38"/>
      <c r="E21" s="38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7"/>
      <c r="D32" s="51"/>
      <c r="E32" s="51" t="s">
        <v>38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7" t="s">
        <v>40</v>
      </c>
      <c r="D34" s="51"/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7" t="s">
        <v>42</v>
      </c>
      <c r="D36" s="51"/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7"/>
      <c r="D37" s="51" t="s">
        <v>43</v>
      </c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7" t="s">
        <v>44</v>
      </c>
      <c r="D38" s="51"/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36" hidden="false" customHeight="true" outlineLevel="0" collapsed="false">
      <c r="B39" s="58" t="s">
        <v>13</v>
      </c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59"/>
      <c r="N39" s="59"/>
      <c r="O39" s="59"/>
      <c r="P39" s="59"/>
      <c r="Q39" s="59"/>
    </row>
    <row r="40" customFormat="false" ht="4.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13.5" hidden="false" customHeight="false" outlineLevel="0" collapsed="false">
      <c r="B41" s="7" t="s">
        <v>45</v>
      </c>
      <c r="C41" s="13" t="n">
        <v>1</v>
      </c>
      <c r="D41" s="62" t="s">
        <v>46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3.5" hidden="false" customHeight="false" outlineLevel="0" collapsed="false">
      <c r="B42" s="7"/>
      <c r="C42" s="13" t="n">
        <v>2</v>
      </c>
      <c r="D42" s="62" t="s">
        <v>47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3.5" hidden="false" customHeight="false" outlineLevel="0" collapsed="false">
      <c r="B43" s="7"/>
      <c r="C43" s="13" t="n">
        <v>3</v>
      </c>
      <c r="D43" s="62" t="s">
        <v>48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</sheetData>
  <mergeCells count="5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16T07:10:07Z</cp:lastPrinted>
  <dcterms:modified xsi:type="dcterms:W3CDTF">2022-09-20T23:51:48Z</dcterms:modified>
  <cp:revision>0</cp:revision>
  <dc:subject/>
  <dc:title/>
</cp:coreProperties>
</file>