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３２号</t>
  </si>
  <si>
    <t xml:space="preserve">件　名</t>
  </si>
  <si>
    <t xml:space="preserve">公共下水道事業に伴う大谷町及び広明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受託工事　　補助</t>
  </si>
  <si>
    <t xml:space="preserve">受託工事　　</t>
  </si>
  <si>
    <t xml:space="preserve">　単費</t>
  </si>
  <si>
    <t xml:space="preserve">運搬費</t>
  </si>
  <si>
    <t xml:space="preserve">スクラップ評価額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0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1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2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 t="s">
        <v>33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 t="s">
        <v>35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31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2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33</v>
      </c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36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/>
      <c r="E38" s="51" t="s">
        <v>37</v>
      </c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 t="s">
        <v>38</v>
      </c>
      <c r="D39" s="51"/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54" t="s">
        <v>39</v>
      </c>
      <c r="D40" s="55"/>
      <c r="E40" s="55"/>
      <c r="F40" s="55"/>
      <c r="G40" s="56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1" t="s">
        <v>40</v>
      </c>
      <c r="E41" s="51"/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1"/>
      <c r="E42" s="51" t="s">
        <v>41</v>
      </c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1"/>
      <c r="E43" s="51" t="s">
        <v>42</v>
      </c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4"/>
      <c r="D44" s="55"/>
      <c r="E44" s="57" t="s">
        <v>43</v>
      </c>
      <c r="F44" s="57"/>
      <c r="G44" s="56"/>
      <c r="H44" s="58" t="s">
        <v>28</v>
      </c>
      <c r="I44" s="59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4"/>
      <c r="D45" s="57" t="s">
        <v>44</v>
      </c>
      <c r="E45" s="57"/>
      <c r="F45" s="57"/>
      <c r="G45" s="56"/>
      <c r="H45" s="58" t="s">
        <v>28</v>
      </c>
      <c r="I45" s="59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4" t="s">
        <v>45</v>
      </c>
      <c r="D46" s="57"/>
      <c r="E46" s="57"/>
      <c r="F46" s="57"/>
      <c r="G46" s="56"/>
      <c r="H46" s="58" t="s">
        <v>28</v>
      </c>
      <c r="I46" s="59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1" t="s">
        <v>46</v>
      </c>
      <c r="E47" s="51"/>
      <c r="F47" s="51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 t="s">
        <v>47</v>
      </c>
      <c r="D48" s="51"/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54"/>
      <c r="D49" s="57" t="s">
        <v>48</v>
      </c>
      <c r="E49" s="57"/>
      <c r="F49" s="57"/>
      <c r="G49" s="56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54" t="s">
        <v>49</v>
      </c>
      <c r="D50" s="57"/>
      <c r="E50" s="57"/>
      <c r="F50" s="57"/>
      <c r="G50" s="56"/>
      <c r="H50" s="58" t="s">
        <v>28</v>
      </c>
      <c r="I50" s="59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54" t="s">
        <v>50</v>
      </c>
      <c r="D51" s="57"/>
      <c r="E51" s="57"/>
      <c r="F51" s="57"/>
      <c r="G51" s="56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/>
      <c r="D52" s="51" t="s">
        <v>29</v>
      </c>
      <c r="E52" s="51"/>
      <c r="F52" s="51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/>
      <c r="D53" s="51"/>
      <c r="E53" s="51" t="s">
        <v>30</v>
      </c>
      <c r="F53" s="51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42"/>
      <c r="D54" s="51"/>
      <c r="E54" s="51" t="s">
        <v>31</v>
      </c>
      <c r="F54" s="51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/>
      <c r="D55" s="51"/>
      <c r="E55" s="51" t="s">
        <v>32</v>
      </c>
      <c r="F55" s="51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/>
      <c r="D56" s="51"/>
      <c r="E56" s="51" t="s">
        <v>33</v>
      </c>
      <c r="F56" s="51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42"/>
      <c r="D57" s="51" t="s">
        <v>34</v>
      </c>
      <c r="E57" s="51"/>
      <c r="F57" s="51"/>
      <c r="G57" s="45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/>
      <c r="D58" s="51"/>
      <c r="E58" s="51" t="s">
        <v>30</v>
      </c>
      <c r="F58" s="51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/>
      <c r="D59" s="51"/>
      <c r="E59" s="51" t="s">
        <v>31</v>
      </c>
      <c r="F59" s="51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/>
      <c r="D60" s="51"/>
      <c r="E60" s="51" t="s">
        <v>32</v>
      </c>
      <c r="F60" s="51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1"/>
      <c r="E61" s="51" t="s">
        <v>33</v>
      </c>
      <c r="F61" s="51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1" t="s">
        <v>36</v>
      </c>
      <c r="E62" s="51"/>
      <c r="F62" s="51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1"/>
      <c r="E63" s="51" t="s">
        <v>37</v>
      </c>
      <c r="F63" s="51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 t="s">
        <v>38</v>
      </c>
      <c r="D64" s="51"/>
      <c r="E64" s="51"/>
      <c r="F64" s="51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54" t="s">
        <v>39</v>
      </c>
      <c r="D65" s="57"/>
      <c r="E65" s="57"/>
      <c r="F65" s="57"/>
      <c r="G65" s="56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v>45</v>
      </c>
      <c r="C66" s="42"/>
      <c r="D66" s="51" t="s">
        <v>44</v>
      </c>
      <c r="E66" s="51"/>
      <c r="F66" s="51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 t="s">
        <v>45</v>
      </c>
      <c r="D67" s="51"/>
      <c r="E67" s="51"/>
      <c r="F67" s="51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1" t="s">
        <v>46</v>
      </c>
      <c r="E68" s="51"/>
      <c r="F68" s="51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 t="s">
        <v>47</v>
      </c>
      <c r="D69" s="51"/>
      <c r="E69" s="51"/>
      <c r="F69" s="51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54"/>
      <c r="D70" s="57" t="s">
        <v>48</v>
      </c>
      <c r="E70" s="57"/>
      <c r="F70" s="57"/>
      <c r="G70" s="56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54" t="s">
        <v>49</v>
      </c>
      <c r="D71" s="57"/>
      <c r="E71" s="57"/>
      <c r="F71" s="57"/>
      <c r="G71" s="56"/>
      <c r="H71" s="58" t="s">
        <v>28</v>
      </c>
      <c r="I71" s="59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54" t="s">
        <v>51</v>
      </c>
      <c r="D72" s="57"/>
      <c r="E72" s="57" t="s">
        <v>52</v>
      </c>
      <c r="F72" s="57"/>
      <c r="G72" s="56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/>
      <c r="D73" s="51" t="s">
        <v>29</v>
      </c>
      <c r="E73" s="51"/>
      <c r="F73" s="51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42"/>
      <c r="D74" s="51"/>
      <c r="E74" s="51" t="s">
        <v>30</v>
      </c>
      <c r="F74" s="51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/>
      <c r="D75" s="51"/>
      <c r="E75" s="51" t="s">
        <v>31</v>
      </c>
      <c r="F75" s="51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1"/>
      <c r="E76" s="51" t="s">
        <v>32</v>
      </c>
      <c r="F76" s="51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/>
      <c r="D77" s="51"/>
      <c r="E77" s="51" t="s">
        <v>33</v>
      </c>
      <c r="F77" s="51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" hidden="false" customHeight="true" outlineLevel="0" collapsed="false">
      <c r="B78" s="50" t="n">
        <v>57</v>
      </c>
      <c r="C78" s="42"/>
      <c r="D78" s="51"/>
      <c r="E78" s="51" t="s">
        <v>36</v>
      </c>
      <c r="F78" s="51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" hidden="false" customHeight="true" outlineLevel="0" collapsed="false">
      <c r="B79" s="50" t="n">
        <v>58</v>
      </c>
      <c r="C79" s="42"/>
      <c r="D79" s="51" t="s">
        <v>34</v>
      </c>
      <c r="E79" s="51"/>
      <c r="F79" s="51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" hidden="false" customHeight="true" outlineLevel="0" collapsed="false">
      <c r="B80" s="50" t="n">
        <f aca="false">B79+1</f>
        <v>59</v>
      </c>
      <c r="C80" s="42"/>
      <c r="D80" s="51"/>
      <c r="E80" s="51" t="s">
        <v>30</v>
      </c>
      <c r="F80" s="51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" hidden="false" customHeight="true" outlineLevel="0" collapsed="false">
      <c r="B81" s="50" t="n">
        <f aca="false">B80+1</f>
        <v>60</v>
      </c>
      <c r="C81" s="54"/>
      <c r="D81" s="57"/>
      <c r="E81" s="57" t="s">
        <v>31</v>
      </c>
      <c r="F81" s="57"/>
      <c r="G81" s="56"/>
      <c r="H81" s="58" t="s">
        <v>28</v>
      </c>
      <c r="I81" s="59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" hidden="false" customHeight="true" outlineLevel="0" collapsed="false">
      <c r="B82" s="50" t="n">
        <f aca="false">B81+1</f>
        <v>61</v>
      </c>
      <c r="C82" s="54"/>
      <c r="D82" s="57"/>
      <c r="E82" s="57" t="s">
        <v>32</v>
      </c>
      <c r="F82" s="57"/>
      <c r="G82" s="56"/>
      <c r="H82" s="58" t="s">
        <v>28</v>
      </c>
      <c r="I82" s="59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" hidden="false" customHeight="true" outlineLevel="0" collapsed="false">
      <c r="B83" s="50" t="n">
        <f aca="false">B82+1</f>
        <v>62</v>
      </c>
      <c r="C83" s="42"/>
      <c r="D83" s="51"/>
      <c r="E83" s="51" t="s">
        <v>33</v>
      </c>
      <c r="F83" s="51"/>
      <c r="G83" s="45"/>
      <c r="H83" s="46" t="s">
        <v>28</v>
      </c>
      <c r="I83" s="47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" hidden="false" customHeight="true" outlineLevel="0" collapsed="false">
      <c r="B84" s="50" t="n">
        <f aca="false">B83+1</f>
        <v>63</v>
      </c>
      <c r="C84" s="54"/>
      <c r="D84" s="57" t="s">
        <v>35</v>
      </c>
      <c r="E84" s="57"/>
      <c r="F84" s="57"/>
      <c r="G84" s="56"/>
      <c r="H84" s="58" t="s">
        <v>28</v>
      </c>
      <c r="I84" s="59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" hidden="false" customHeight="true" outlineLevel="0" collapsed="false">
      <c r="B85" s="50" t="n">
        <f aca="false">B84+1</f>
        <v>64</v>
      </c>
      <c r="C85" s="42"/>
      <c r="D85" s="51"/>
      <c r="E85" s="51" t="s">
        <v>31</v>
      </c>
      <c r="F85" s="51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" hidden="false" customHeight="true" outlineLevel="0" collapsed="false">
      <c r="B86" s="50" t="n">
        <f aca="false">B85+1</f>
        <v>65</v>
      </c>
      <c r="C86" s="42"/>
      <c r="D86" s="51"/>
      <c r="E86" s="51" t="s">
        <v>32</v>
      </c>
      <c r="F86" s="51"/>
      <c r="G86" s="45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" hidden="false" customHeight="true" outlineLevel="0" collapsed="false">
      <c r="B87" s="50" t="n">
        <f aca="false">B86+1</f>
        <v>66</v>
      </c>
      <c r="C87" s="42"/>
      <c r="D87" s="51"/>
      <c r="E87" s="51" t="s">
        <v>33</v>
      </c>
      <c r="F87" s="51"/>
      <c r="G87" s="45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" hidden="false" customHeight="true" outlineLevel="0" collapsed="false">
      <c r="B88" s="50" t="n">
        <f aca="false">B87+1</f>
        <v>67</v>
      </c>
      <c r="C88" s="42"/>
      <c r="D88" s="51" t="s">
        <v>36</v>
      </c>
      <c r="E88" s="51"/>
      <c r="F88" s="51"/>
      <c r="G88" s="45"/>
      <c r="H88" s="58" t="s">
        <v>28</v>
      </c>
      <c r="I88" s="59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" hidden="false" customHeight="true" outlineLevel="0" collapsed="false">
      <c r="B89" s="50" t="n">
        <f aca="false">B88+1</f>
        <v>68</v>
      </c>
      <c r="C89" s="42"/>
      <c r="D89" s="51"/>
      <c r="E89" s="51" t="s">
        <v>37</v>
      </c>
      <c r="F89" s="51"/>
      <c r="G89" s="45"/>
      <c r="H89" s="46" t="s">
        <v>28</v>
      </c>
      <c r="I89" s="47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" hidden="false" customHeight="true" outlineLevel="0" collapsed="false">
      <c r="B90" s="50" t="n">
        <f aca="false">B89+1</f>
        <v>69</v>
      </c>
      <c r="C90" s="42" t="s">
        <v>38</v>
      </c>
      <c r="D90" s="51"/>
      <c r="E90" s="51"/>
      <c r="F90" s="51"/>
      <c r="G90" s="45"/>
      <c r="H90" s="46" t="s">
        <v>28</v>
      </c>
      <c r="I90" s="47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" hidden="false" customHeight="true" outlineLevel="0" collapsed="false">
      <c r="B91" s="50" t="n">
        <f aca="false">B90+1</f>
        <v>70</v>
      </c>
      <c r="C91" s="54" t="s">
        <v>39</v>
      </c>
      <c r="D91" s="57"/>
      <c r="E91" s="57"/>
      <c r="F91" s="57"/>
      <c r="G91" s="56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" hidden="false" customHeight="true" outlineLevel="0" collapsed="false">
      <c r="B92" s="50" t="n">
        <f aca="false">B91+1</f>
        <v>71</v>
      </c>
      <c r="C92" s="54"/>
      <c r="D92" s="57" t="s">
        <v>40</v>
      </c>
      <c r="E92" s="57"/>
      <c r="F92" s="57"/>
      <c r="G92" s="56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" hidden="false" customHeight="true" outlineLevel="0" collapsed="false">
      <c r="B93" s="50" t="n">
        <f aca="false">B92+1</f>
        <v>72</v>
      </c>
      <c r="C93" s="42"/>
      <c r="D93" s="51"/>
      <c r="E93" s="57" t="s">
        <v>53</v>
      </c>
      <c r="F93" s="57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" hidden="false" customHeight="true" outlineLevel="0" collapsed="false">
      <c r="B94" s="50" t="n">
        <f aca="false">B93+1</f>
        <v>73</v>
      </c>
      <c r="C94" s="42"/>
      <c r="D94" s="51"/>
      <c r="E94" s="51" t="s">
        <v>43</v>
      </c>
      <c r="F94" s="51"/>
      <c r="G94" s="45"/>
      <c r="H94" s="58" t="s">
        <v>28</v>
      </c>
      <c r="I94" s="59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" hidden="false" customHeight="true" outlineLevel="0" collapsed="false">
      <c r="B95" s="50" t="n">
        <f aca="false">B94+1</f>
        <v>74</v>
      </c>
      <c r="C95" s="42"/>
      <c r="D95" s="51" t="s">
        <v>44</v>
      </c>
      <c r="E95" s="51"/>
      <c r="F95" s="51"/>
      <c r="G95" s="45"/>
      <c r="H95" s="46" t="s">
        <v>28</v>
      </c>
      <c r="I95" s="47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" hidden="false" customHeight="true" outlineLevel="0" collapsed="false">
      <c r="B96" s="50" t="n">
        <f aca="false">B95+1</f>
        <v>75</v>
      </c>
      <c r="C96" s="42" t="s">
        <v>45</v>
      </c>
      <c r="D96" s="51"/>
      <c r="E96" s="51"/>
      <c r="F96" s="51"/>
      <c r="G96" s="45"/>
      <c r="H96" s="46" t="s">
        <v>28</v>
      </c>
      <c r="I96" s="47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" hidden="false" customHeight="true" outlineLevel="0" collapsed="false">
      <c r="B97" s="50" t="n">
        <f aca="false">B96+1</f>
        <v>76</v>
      </c>
      <c r="C97" s="42"/>
      <c r="D97" s="51" t="s">
        <v>46</v>
      </c>
      <c r="E97" s="51"/>
      <c r="F97" s="51"/>
      <c r="G97" s="45"/>
      <c r="H97" s="46" t="s">
        <v>28</v>
      </c>
      <c r="I97" s="47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21.9" hidden="false" customHeight="true" outlineLevel="0" collapsed="false">
      <c r="B98" s="50" t="n">
        <f aca="false">B97+1</f>
        <v>77</v>
      </c>
      <c r="C98" s="42" t="s">
        <v>47</v>
      </c>
      <c r="D98" s="51"/>
      <c r="E98" s="51"/>
      <c r="F98" s="51"/>
      <c r="G98" s="45"/>
      <c r="H98" s="46" t="s">
        <v>28</v>
      </c>
      <c r="I98" s="47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21.9" hidden="false" customHeight="true" outlineLevel="0" collapsed="false">
      <c r="B99" s="50" t="n">
        <f aca="false">B98+1</f>
        <v>78</v>
      </c>
      <c r="C99" s="54"/>
      <c r="D99" s="57" t="s">
        <v>48</v>
      </c>
      <c r="E99" s="57"/>
      <c r="F99" s="57"/>
      <c r="G99" s="56"/>
      <c r="H99" s="46" t="s">
        <v>28</v>
      </c>
      <c r="I99" s="47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21.9" hidden="false" customHeight="true" outlineLevel="0" collapsed="false">
      <c r="B100" s="50" t="n">
        <f aca="false">B99+1</f>
        <v>79</v>
      </c>
      <c r="C100" s="42" t="s">
        <v>54</v>
      </c>
      <c r="D100" s="51"/>
      <c r="E100" s="51"/>
      <c r="F100" s="51"/>
      <c r="G100" s="45"/>
      <c r="H100" s="46" t="s">
        <v>28</v>
      </c>
      <c r="I100" s="47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21.9" hidden="false" customHeight="true" outlineLevel="0" collapsed="false">
      <c r="B101" s="50" t="n">
        <v>80</v>
      </c>
      <c r="C101" s="42" t="s">
        <v>49</v>
      </c>
      <c r="D101" s="51"/>
      <c r="E101" s="51"/>
      <c r="F101" s="51"/>
      <c r="G101" s="45"/>
      <c r="H101" s="46" t="s">
        <v>28</v>
      </c>
      <c r="I101" s="47" t="n">
        <v>1</v>
      </c>
      <c r="J101" s="60"/>
      <c r="K101" s="60"/>
      <c r="L101" s="61"/>
      <c r="M101" s="61"/>
      <c r="N101" s="61"/>
      <c r="O101" s="61"/>
      <c r="P101" s="61"/>
      <c r="Q101" s="61"/>
    </row>
    <row r="102" customFormat="false" ht="26.25" hidden="false" customHeight="true" outlineLevel="0" collapsed="false">
      <c r="B102" s="62" t="s">
        <v>13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3"/>
      <c r="M102" s="63"/>
      <c r="N102" s="63"/>
      <c r="O102" s="63"/>
      <c r="P102" s="63"/>
      <c r="Q102" s="63"/>
    </row>
    <row r="103" customFormat="false" ht="4.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5"/>
      <c r="M103" s="65"/>
      <c r="N103" s="65"/>
      <c r="O103" s="65"/>
      <c r="P103" s="65"/>
      <c r="Q103" s="65"/>
    </row>
    <row r="104" customFormat="false" ht="13.2" hidden="false" customHeight="false" outlineLevel="0" collapsed="false">
      <c r="B104" s="5" t="s">
        <v>55</v>
      </c>
      <c r="C104" s="11" t="n">
        <v>1</v>
      </c>
      <c r="D104" s="66" t="s">
        <v>56</v>
      </c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13.2" hidden="false" customHeight="false" outlineLevel="0" collapsed="false">
      <c r="B105" s="5"/>
      <c r="C105" s="11" t="n">
        <v>2</v>
      </c>
      <c r="D105" s="66" t="s">
        <v>57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customFormat="false" ht="13.2" hidden="false" customHeight="false" outlineLevel="0" collapsed="false">
      <c r="B106" s="5"/>
      <c r="C106" s="11" t="n">
        <v>3</v>
      </c>
      <c r="D106" s="66" t="s">
        <v>58</v>
      </c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</sheetData>
  <mergeCells count="1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B102:K102"/>
    <mergeCell ref="L102:Q102"/>
    <mergeCell ref="D104:Q104"/>
    <mergeCell ref="D105:Q105"/>
    <mergeCell ref="D106:Q10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2:41:06Z</cp:lastPrinted>
  <dcterms:modified xsi:type="dcterms:W3CDTF">2022-11-24T02:41:07Z</dcterms:modified>
  <cp:revision>0</cp:revision>
  <dc:subject/>
  <dc:title/>
</cp:coreProperties>
</file>