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公補第１－３号</t>
  </si>
  <si>
    <t xml:space="preserve">件　名</t>
  </si>
  <si>
    <t xml:space="preserve">白山第２処理分区公共下水道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基準点測量</t>
  </si>
  <si>
    <t xml:space="preserve">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打合せ等</t>
  </si>
  <si>
    <t xml:space="preserve">直接経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7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29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 t="s">
        <v>30</v>
      </c>
      <c r="D25" s="50"/>
      <c r="E25" s="50"/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 t="s">
        <v>31</v>
      </c>
      <c r="E26" s="50"/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1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 t="s">
        <v>32</v>
      </c>
      <c r="D28" s="50"/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 t="s">
        <v>33</v>
      </c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3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 t="s">
        <v>34</v>
      </c>
      <c r="D31" s="50"/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 t="s">
        <v>34</v>
      </c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5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 t="s">
        <v>36</v>
      </c>
      <c r="D34" s="50"/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 t="s">
        <v>36</v>
      </c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37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v>16</v>
      </c>
      <c r="C37" s="42"/>
      <c r="D37" s="50"/>
      <c r="E37" s="50" t="s">
        <v>38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v>17</v>
      </c>
      <c r="C38" s="42" t="s">
        <v>39</v>
      </c>
      <c r="D38" s="50"/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v>18</v>
      </c>
      <c r="C39" s="42" t="s">
        <v>40</v>
      </c>
      <c r="D39" s="50"/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v>19</v>
      </c>
      <c r="C40" s="42"/>
      <c r="D40" s="50" t="s">
        <v>41</v>
      </c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v>20</v>
      </c>
      <c r="C41" s="42" t="s">
        <v>42</v>
      </c>
      <c r="D41" s="50"/>
      <c r="E41" s="50"/>
      <c r="F41" s="50"/>
      <c r="G41" s="45"/>
      <c r="H41" s="46" t="s">
        <v>28</v>
      </c>
      <c r="I41" s="46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6.25" hidden="false" customHeight="true" outlineLevel="0" collapsed="false">
      <c r="B42" s="55" t="s">
        <v>13</v>
      </c>
      <c r="C42" s="55"/>
      <c r="D42" s="55"/>
      <c r="E42" s="55"/>
      <c r="F42" s="55"/>
      <c r="G42" s="55"/>
      <c r="H42" s="55"/>
      <c r="I42" s="55"/>
      <c r="J42" s="55"/>
      <c r="K42" s="55"/>
      <c r="L42" s="56"/>
      <c r="M42" s="56"/>
      <c r="N42" s="56"/>
      <c r="O42" s="56"/>
      <c r="P42" s="56"/>
      <c r="Q42" s="56"/>
    </row>
    <row r="43" customFormat="false" ht="4.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8"/>
      <c r="M43" s="58"/>
      <c r="N43" s="58"/>
      <c r="O43" s="58"/>
      <c r="P43" s="58"/>
      <c r="Q43" s="58"/>
    </row>
    <row r="44" customFormat="false" ht="13.2" hidden="false" customHeight="false" outlineLevel="0" collapsed="false">
      <c r="B44" s="5" t="s">
        <v>43</v>
      </c>
      <c r="C44" s="11" t="n">
        <v>1</v>
      </c>
      <c r="D44" s="59" t="s">
        <v>44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</row>
    <row r="45" customFormat="false" ht="13.2" hidden="false" customHeight="false" outlineLevel="0" collapsed="false">
      <c r="B45" s="5"/>
      <c r="C45" s="11" t="n">
        <v>2</v>
      </c>
      <c r="D45" s="59" t="s">
        <v>45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13.2" hidden="false" customHeight="false" outlineLevel="0" collapsed="false">
      <c r="B46" s="5"/>
      <c r="C46" s="11" t="n">
        <v>3</v>
      </c>
      <c r="D46" s="59" t="s">
        <v>4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</sheetData>
  <mergeCells count="6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23T06:35:14Z</cp:lastPrinted>
  <dcterms:modified xsi:type="dcterms:W3CDTF">2023-03-30T05:50:32Z</dcterms:modified>
  <cp:revision>0</cp:revision>
  <dc:subject/>
  <dc:title/>
</cp:coreProperties>
</file>