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安水施第１－３号</t>
  </si>
  <si>
    <t xml:space="preserve">件　名</t>
  </si>
  <si>
    <t xml:space="preserve">白山青山高原配水池ほか２配水池耐震二次診断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－</t>
  </si>
  <si>
    <t xml:space="preserve">本業務費</t>
  </si>
  <si>
    <t xml:space="preserve">設計協議</t>
  </si>
  <si>
    <t xml:space="preserve">式</t>
  </si>
  <si>
    <t xml:space="preserve">現地調査</t>
  </si>
  <si>
    <t xml:space="preserve">耐震二次診断（土木構造物）</t>
  </si>
  <si>
    <t xml:space="preserve">直接人件費計</t>
  </si>
  <si>
    <t xml:space="preserve">現場試験費（土木構造物）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8.99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s">
        <v>28</v>
      </c>
      <c r="J22" s="47" t="s">
        <v>28</v>
      </c>
      <c r="K22" s="47"/>
      <c r="L22" s="48" t="s">
        <v>28</v>
      </c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31</v>
      </c>
      <c r="I24" s="53" t="n">
        <v>1</v>
      </c>
      <c r="J24" s="51" t="s">
        <v>28</v>
      </c>
      <c r="K24" s="51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5" t="s">
        <v>32</v>
      </c>
      <c r="F25" s="55"/>
      <c r="G25" s="55"/>
      <c r="H25" s="46" t="s">
        <v>31</v>
      </c>
      <c r="I25" s="53" t="n">
        <v>1</v>
      </c>
      <c r="J25" s="51" t="s">
        <v>28</v>
      </c>
      <c r="K25" s="51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3</v>
      </c>
      <c r="F26" s="50"/>
      <c r="G26" s="45"/>
      <c r="H26" s="46" t="s">
        <v>31</v>
      </c>
      <c r="I26" s="53" t="n">
        <v>1</v>
      </c>
      <c r="J26" s="51" t="s">
        <v>28</v>
      </c>
      <c r="K26" s="51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2" t="s">
        <v>34</v>
      </c>
      <c r="D27" s="56"/>
      <c r="E27" s="50"/>
      <c r="F27" s="50"/>
      <c r="G27" s="45"/>
      <c r="H27" s="46" t="s">
        <v>31</v>
      </c>
      <c r="I27" s="53" t="n">
        <v>1</v>
      </c>
      <c r="J27" s="51" t="s">
        <v>28</v>
      </c>
      <c r="K27" s="51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2"/>
      <c r="D28" s="57" t="s">
        <v>35</v>
      </c>
      <c r="E28" s="50"/>
      <c r="F28" s="50"/>
      <c r="G28" s="45"/>
      <c r="H28" s="46" t="s">
        <v>31</v>
      </c>
      <c r="I28" s="53" t="n">
        <v>1</v>
      </c>
      <c r="J28" s="51" t="s">
        <v>28</v>
      </c>
      <c r="K28" s="51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2" t="s">
        <v>36</v>
      </c>
      <c r="D29" s="50"/>
      <c r="E29" s="50"/>
      <c r="F29" s="50"/>
      <c r="G29" s="45"/>
      <c r="H29" s="46" t="s">
        <v>31</v>
      </c>
      <c r="I29" s="53" t="n">
        <v>1</v>
      </c>
      <c r="J29" s="51" t="s">
        <v>28</v>
      </c>
      <c r="K29" s="51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2" t="s">
        <v>37</v>
      </c>
      <c r="D30" s="50"/>
      <c r="E30" s="50"/>
      <c r="F30" s="50"/>
      <c r="G30" s="45"/>
      <c r="H30" s="46" t="s">
        <v>31</v>
      </c>
      <c r="I30" s="53" t="n">
        <v>1</v>
      </c>
      <c r="J30" s="51" t="s">
        <v>28</v>
      </c>
      <c r="K30" s="51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2"/>
      <c r="D31" s="50" t="s">
        <v>38</v>
      </c>
      <c r="E31" s="50"/>
      <c r="F31" s="50"/>
      <c r="G31" s="45"/>
      <c r="H31" s="46" t="s">
        <v>31</v>
      </c>
      <c r="I31" s="53" t="n">
        <v>1</v>
      </c>
      <c r="J31" s="51" t="s">
        <v>28</v>
      </c>
      <c r="K31" s="51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2" t="s">
        <v>39</v>
      </c>
      <c r="D32" s="50"/>
      <c r="E32" s="50"/>
      <c r="F32" s="50"/>
      <c r="G32" s="45"/>
      <c r="H32" s="46" t="s">
        <v>31</v>
      </c>
      <c r="I32" s="53" t="n">
        <v>1</v>
      </c>
      <c r="J32" s="51" t="s">
        <v>28</v>
      </c>
      <c r="K32" s="51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40</v>
      </c>
      <c r="E33" s="50"/>
      <c r="F33" s="50"/>
      <c r="G33" s="45"/>
      <c r="H33" s="46" t="s">
        <v>31</v>
      </c>
      <c r="I33" s="53" t="n">
        <v>1</v>
      </c>
      <c r="J33" s="51" t="s">
        <v>28</v>
      </c>
      <c r="K33" s="51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2" t="s">
        <v>41</v>
      </c>
      <c r="D34" s="50"/>
      <c r="E34" s="50"/>
      <c r="F34" s="50"/>
      <c r="G34" s="45"/>
      <c r="H34" s="46" t="s">
        <v>31</v>
      </c>
      <c r="I34" s="53" t="n">
        <v>1</v>
      </c>
      <c r="J34" s="51" t="s">
        <v>28</v>
      </c>
      <c r="K34" s="51"/>
      <c r="L34" s="58"/>
      <c r="M34" s="58"/>
      <c r="N34" s="58"/>
      <c r="O34" s="58"/>
      <c r="P34" s="58"/>
      <c r="Q34" s="58"/>
    </row>
    <row r="35" customFormat="false" ht="26.25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5" t="s">
        <v>42</v>
      </c>
      <c r="C37" s="11" t="n">
        <v>1</v>
      </c>
      <c r="D37" s="63" t="s">
        <v>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5"/>
      <c r="C38" s="11" t="n">
        <v>2</v>
      </c>
      <c r="D38" s="63" t="s">
        <v>44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5"/>
      <c r="C39" s="11" t="n">
        <v>3</v>
      </c>
      <c r="D39" s="63" t="s">
        <v>45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</sheetData>
  <mergeCells count="5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10T05:19:43Z</cp:lastPrinted>
  <dcterms:modified xsi:type="dcterms:W3CDTF">2023-08-02T05:41:19Z</dcterms:modified>
  <cp:revision>0</cp:revision>
  <dc:subject/>
  <dc:title/>
</cp:coreProperties>
</file>