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公補第１６号</t>
  </si>
  <si>
    <t xml:space="preserve">件　名</t>
  </si>
  <si>
    <t xml:space="preserve">椋本処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（開削）＜リブ管</t>
    </r>
    <r>
      <rPr>
        <sz val="11"/>
        <rFont val="ＭＳ Ｐ明朝"/>
        <family val="1"/>
        <charset val="128"/>
      </rPr>
      <t xml:space="preserve">φ150mm</t>
    </r>
    <r>
      <rPr>
        <sz val="11"/>
        <rFont val="Noto Sans"/>
        <family val="2"/>
      </rPr>
      <t xml:space="preserve">＞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ﾏﾝﾎｰﾙ工</t>
  </si>
  <si>
    <t xml:space="preserve">組立ﾏﾝﾎｰﾙ工</t>
  </si>
  <si>
    <t xml:space="preserve">小型ﾏﾝﾎｰﾙ工</t>
  </si>
  <si>
    <t xml:space="preserve">取付管およびます工</t>
  </si>
  <si>
    <t xml:space="preserve">ます設置工</t>
  </si>
  <si>
    <t xml:space="preserve">取付管布設工</t>
  </si>
  <si>
    <t xml:space="preserve">付帯工</t>
  </si>
  <si>
    <t xml:space="preserve">舗装版破砕工（本復旧）</t>
  </si>
  <si>
    <t xml:space="preserve">舗装版破砕工（仮復旧）</t>
  </si>
  <si>
    <t xml:space="preserve">舗装復旧準備工（本復旧）</t>
  </si>
  <si>
    <t xml:space="preserve">ｱｽﾌｧﾙﾄ舗装復旧工（本復旧）</t>
  </si>
  <si>
    <t xml:space="preserve">舗装仮復旧工（仮復旧）</t>
  </si>
  <si>
    <t xml:space="preserve">既設構造物撤去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管路（単独）</t>
  </si>
  <si>
    <t xml:space="preserve">事業損失防止施設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 t="s">
        <v>37</v>
      </c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0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/>
      <c r="E33" s="50" t="s">
        <v>38</v>
      </c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/>
      <c r="E34" s="50" t="s">
        <v>39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 t="s">
        <v>40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1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42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43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44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/>
      <c r="E40" s="50" t="s">
        <v>45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/>
      <c r="E41" s="50" t="s">
        <v>46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 t="s">
        <v>47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/>
      <c r="E43" s="50" t="s">
        <v>48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42" t="s">
        <v>49</v>
      </c>
      <c r="D44" s="50"/>
      <c r="E44" s="50"/>
      <c r="F44" s="50"/>
      <c r="G44" s="45"/>
      <c r="H44" s="46" t="s">
        <v>28</v>
      </c>
      <c r="I44" s="4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3" t="s">
        <v>50</v>
      </c>
      <c r="D45" s="54"/>
      <c r="E45" s="54"/>
      <c r="F45" s="54"/>
      <c r="G45" s="55"/>
      <c r="H45" s="56" t="s">
        <v>28</v>
      </c>
      <c r="I45" s="5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3"/>
      <c r="D46" s="57" t="s">
        <v>51</v>
      </c>
      <c r="E46" s="57"/>
      <c r="F46" s="57"/>
      <c r="G46" s="55"/>
      <c r="H46" s="56" t="s">
        <v>28</v>
      </c>
      <c r="I46" s="5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/>
      <c r="D47" s="50"/>
      <c r="E47" s="50" t="s">
        <v>52</v>
      </c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42"/>
      <c r="D48" s="50"/>
      <c r="E48" s="50" t="s">
        <v>53</v>
      </c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/>
      <c r="D49" s="50" t="s">
        <v>54</v>
      </c>
      <c r="E49" s="50"/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 t="s">
        <v>55</v>
      </c>
      <c r="D50" s="50"/>
      <c r="E50" s="50"/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/>
      <c r="D51" s="50" t="s">
        <v>56</v>
      </c>
      <c r="E51" s="50"/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42" t="s">
        <v>57</v>
      </c>
      <c r="D52" s="50"/>
      <c r="E52" s="50"/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42"/>
      <c r="D53" s="50" t="s">
        <v>58</v>
      </c>
      <c r="E53" s="50"/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9" t="n">
        <f aca="false">B53+1</f>
        <v>33</v>
      </c>
      <c r="C54" s="42" t="s">
        <v>59</v>
      </c>
      <c r="D54" s="50"/>
      <c r="E54" s="50"/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f aca="false">B54+1</f>
        <v>34</v>
      </c>
      <c r="C55" s="42" t="s">
        <v>60</v>
      </c>
      <c r="D55" s="50"/>
      <c r="E55" s="50"/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9" t="n">
        <f aca="false">B55+1</f>
        <v>35</v>
      </c>
      <c r="C56" s="42" t="s">
        <v>61</v>
      </c>
      <c r="D56" s="50"/>
      <c r="E56" s="50"/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9" t="n">
        <f aca="false">B56+1</f>
        <v>36</v>
      </c>
      <c r="C57" s="42"/>
      <c r="D57" s="50" t="s">
        <v>47</v>
      </c>
      <c r="E57" s="50"/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9" t="n">
        <f aca="false">B57+1</f>
        <v>37</v>
      </c>
      <c r="C58" s="42"/>
      <c r="D58" s="50"/>
      <c r="E58" s="50" t="s">
        <v>48</v>
      </c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42" t="s">
        <v>49</v>
      </c>
      <c r="D59" s="50"/>
      <c r="E59" s="50"/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9" t="n">
        <f aca="false">B59+1</f>
        <v>39</v>
      </c>
      <c r="C60" s="42" t="s">
        <v>50</v>
      </c>
      <c r="D60" s="50"/>
      <c r="E60" s="50"/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42"/>
      <c r="D61" s="50" t="s">
        <v>51</v>
      </c>
      <c r="E61" s="50"/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9" t="n">
        <f aca="false">B61+1</f>
        <v>41</v>
      </c>
      <c r="C62" s="42"/>
      <c r="D62" s="50"/>
      <c r="E62" s="50" t="s">
        <v>62</v>
      </c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42"/>
      <c r="D63" s="50"/>
      <c r="E63" s="50" t="s">
        <v>53</v>
      </c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9" t="n">
        <f aca="false">B63+1</f>
        <v>43</v>
      </c>
      <c r="C64" s="42"/>
      <c r="D64" s="50" t="s">
        <v>54</v>
      </c>
      <c r="E64" s="50"/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9" t="n">
        <f aca="false">B64+1</f>
        <v>44</v>
      </c>
      <c r="C65" s="42" t="s">
        <v>55</v>
      </c>
      <c r="D65" s="50"/>
      <c r="E65" s="50"/>
      <c r="F65" s="50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9" t="n">
        <f aca="false">B65+1</f>
        <v>45</v>
      </c>
      <c r="C66" s="42"/>
      <c r="D66" s="50" t="s">
        <v>56</v>
      </c>
      <c r="E66" s="50"/>
      <c r="F66" s="50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9" t="n">
        <f aca="false">B66+1</f>
        <v>46</v>
      </c>
      <c r="C67" s="42" t="s">
        <v>57</v>
      </c>
      <c r="D67" s="50"/>
      <c r="E67" s="50"/>
      <c r="F67" s="50"/>
      <c r="G67" s="45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9" t="n">
        <f aca="false">B67+1</f>
        <v>47</v>
      </c>
      <c r="C68" s="42"/>
      <c r="D68" s="50" t="s">
        <v>58</v>
      </c>
      <c r="E68" s="50"/>
      <c r="F68" s="50"/>
      <c r="G68" s="45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9" t="n">
        <f aca="false">B68+1</f>
        <v>48</v>
      </c>
      <c r="C69" s="42" t="s">
        <v>60</v>
      </c>
      <c r="D69" s="50"/>
      <c r="E69" s="50"/>
      <c r="F69" s="50"/>
      <c r="G69" s="45"/>
      <c r="H69" s="46" t="s">
        <v>28</v>
      </c>
      <c r="I69" s="46" t="n">
        <v>1</v>
      </c>
      <c r="J69" s="58"/>
      <c r="K69" s="58"/>
      <c r="L69" s="59"/>
      <c r="M69" s="59"/>
      <c r="N69" s="59"/>
      <c r="O69" s="59"/>
      <c r="P69" s="59"/>
      <c r="Q69" s="59"/>
    </row>
    <row r="70" customFormat="false" ht="26.25" hidden="false" customHeight="true" outlineLevel="0" collapsed="false">
      <c r="B70" s="60" t="s">
        <v>13</v>
      </c>
      <c r="C70" s="60"/>
      <c r="D70" s="60"/>
      <c r="E70" s="60"/>
      <c r="F70" s="60"/>
      <c r="G70" s="60"/>
      <c r="H70" s="60"/>
      <c r="I70" s="60"/>
      <c r="J70" s="60"/>
      <c r="K70" s="60"/>
      <c r="L70" s="61"/>
      <c r="M70" s="61"/>
      <c r="N70" s="61"/>
      <c r="O70" s="61"/>
      <c r="P70" s="61"/>
      <c r="Q70" s="61"/>
    </row>
    <row r="71" customFormat="false" ht="4.5" hidden="false" customHeight="true" outlineLevel="0" collapsed="false"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3"/>
      <c r="M71" s="63"/>
      <c r="N71" s="63"/>
      <c r="O71" s="63"/>
      <c r="P71" s="63"/>
      <c r="Q71" s="63"/>
    </row>
    <row r="72" customFormat="false" ht="13.2" hidden="false" customHeight="false" outlineLevel="0" collapsed="false">
      <c r="B72" s="5" t="s">
        <v>63</v>
      </c>
      <c r="C72" s="11" t="n">
        <v>1</v>
      </c>
      <c r="D72" s="64" t="s">
        <v>64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</row>
    <row r="73" customFormat="false" ht="13.2" hidden="false" customHeight="false" outlineLevel="0" collapsed="false">
      <c r="B73" s="5"/>
      <c r="C73" s="11" t="n">
        <v>2</v>
      </c>
      <c r="D73" s="64" t="s">
        <v>65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</row>
    <row r="74" customFormat="false" ht="13.2" hidden="false" customHeight="false" outlineLevel="0" collapsed="false">
      <c r="B74" s="5"/>
      <c r="C74" s="11" t="n">
        <v>3</v>
      </c>
      <c r="D74" s="64" t="s">
        <v>6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</sheetData>
  <mergeCells count="12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B70:K70"/>
    <mergeCell ref="L70:Q70"/>
    <mergeCell ref="D72:Q72"/>
    <mergeCell ref="D73:Q73"/>
    <mergeCell ref="D74:Q7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0-12T05:50:51Z</cp:lastPrinted>
  <dcterms:modified xsi:type="dcterms:W3CDTF">2023-10-12T05:51:06Z</dcterms:modified>
  <cp:revision>0</cp:revision>
  <dc:subject/>
  <dc:title/>
</cp:coreProperties>
</file>