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２５号</t>
  </si>
  <si>
    <t xml:space="preserve">件　名</t>
  </si>
  <si>
    <t xml:space="preserve">公共下水道事業に伴う白塚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（単費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 t="s">
        <v>36</v>
      </c>
      <c r="D30" s="50"/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 t="s">
        <v>37</v>
      </c>
      <c r="D31" s="50"/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 t="s">
        <v>38</v>
      </c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9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40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 t="s">
        <v>41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 t="s">
        <v>42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3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 t="s">
        <v>44</v>
      </c>
      <c r="D38" s="50"/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5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53" t="s">
        <v>46</v>
      </c>
      <c r="D40" s="54"/>
      <c r="E40" s="54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6.25" hidden="false" customHeight="true" outlineLevel="0" collapsed="false">
      <c r="B41" s="55" t="s">
        <v>13</v>
      </c>
      <c r="C41" s="55"/>
      <c r="D41" s="55"/>
      <c r="E41" s="55"/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</row>
    <row r="42" customFormat="false" ht="4.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58"/>
    </row>
    <row r="43" customFormat="false" ht="13.2" hidden="false" customHeight="false" outlineLevel="0" collapsed="false">
      <c r="B43" s="5" t="s">
        <v>47</v>
      </c>
      <c r="C43" s="11" t="n">
        <v>1</v>
      </c>
      <c r="D43" s="59" t="s">
        <v>48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3.2" hidden="false" customHeight="false" outlineLevel="0" collapsed="false">
      <c r="B44" s="5"/>
      <c r="C44" s="11" t="n">
        <v>2</v>
      </c>
      <c r="D44" s="59" t="s">
        <v>4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  <row r="45" customFormat="false" ht="13.2" hidden="false" customHeight="false" outlineLevel="0" collapsed="false">
      <c r="B45" s="5"/>
      <c r="C45" s="11" t="n">
        <v>3</v>
      </c>
      <c r="D45" s="59" t="s">
        <v>50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池山　裕介(G8267)</dc:creator>
  <dc:description/>
  <dc:language>en-US</dc:language>
  <cp:lastModifiedBy>岩﨑　慎平</cp:lastModifiedBy>
  <cp:lastPrinted>2024-09-26T08:20:42Z</cp:lastPrinted>
  <dcterms:modified xsi:type="dcterms:W3CDTF">2024-09-26T08:21:00Z</dcterms:modified>
  <cp:revision>0</cp:revision>
  <dc:subject/>
  <dc:title/>
</cp:coreProperties>
</file>