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７号</t>
  </si>
  <si>
    <t xml:space="preserve">件　名</t>
  </si>
  <si>
    <t xml:space="preserve">公共下水道事業に伴う白山町川口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共通仮設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0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1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2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3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36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2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34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7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 t="s">
        <v>38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0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1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0"/>
      <c r="E44" s="50" t="s">
        <v>42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4"/>
      <c r="E45" s="55" t="s">
        <v>43</v>
      </c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5" t="s">
        <v>44</v>
      </c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8" t="s">
        <v>45</v>
      </c>
      <c r="D47" s="55"/>
      <c r="E47" s="55"/>
      <c r="F47" s="55"/>
      <c r="G47" s="56"/>
      <c r="H47" s="57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 t="s">
        <v>46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 t="s">
        <v>47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 t="s">
        <v>48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 t="s">
        <v>49</v>
      </c>
      <c r="D51" s="50"/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 t="s">
        <v>50</v>
      </c>
      <c r="D52" s="50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 t="s">
        <v>51</v>
      </c>
      <c r="D53" s="50"/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/>
      <c r="D54" s="50" t="s">
        <v>35</v>
      </c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30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/>
      <c r="D56" s="50"/>
      <c r="E56" s="50" t="s">
        <v>31</v>
      </c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/>
      <c r="E57" s="50" t="s">
        <v>32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33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/>
      <c r="D59" s="50" t="s">
        <v>36</v>
      </c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0"/>
      <c r="E60" s="50" t="s">
        <v>31</v>
      </c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/>
      <c r="E61" s="50" t="s">
        <v>32</v>
      </c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33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/>
      <c r="D63" s="50" t="s">
        <v>34</v>
      </c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/>
      <c r="D64" s="50"/>
      <c r="E64" s="50" t="s">
        <v>37</v>
      </c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 t="s">
        <v>38</v>
      </c>
      <c r="D65" s="50"/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58" t="s">
        <v>39</v>
      </c>
      <c r="D66" s="55"/>
      <c r="E66" s="55"/>
      <c r="F66" s="55"/>
      <c r="G66" s="56"/>
      <c r="H66" s="57" t="s">
        <v>28</v>
      </c>
      <c r="I66" s="5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58"/>
      <c r="D67" s="55" t="s">
        <v>52</v>
      </c>
      <c r="E67" s="55"/>
      <c r="F67" s="55"/>
      <c r="G67" s="56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42" t="s">
        <v>45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58"/>
      <c r="D69" s="55" t="s">
        <v>46</v>
      </c>
      <c r="E69" s="55"/>
      <c r="F69" s="55"/>
      <c r="G69" s="56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42" t="s">
        <v>47</v>
      </c>
      <c r="D70" s="50"/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/>
      <c r="D71" s="50" t="s">
        <v>48</v>
      </c>
      <c r="E71" s="50"/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9" t="n">
        <f aca="false">B71+1</f>
        <v>51</v>
      </c>
      <c r="C72" s="59" t="s">
        <v>50</v>
      </c>
      <c r="D72" s="60"/>
      <c r="E72" s="60"/>
      <c r="F72" s="60"/>
      <c r="G72" s="61"/>
      <c r="H72" s="62" t="s">
        <v>28</v>
      </c>
      <c r="I72" s="62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6.25" hidden="false" customHeight="true" outlineLevel="0" collapsed="false">
      <c r="B73" s="63" t="s">
        <v>13</v>
      </c>
      <c r="C73" s="63"/>
      <c r="D73" s="63"/>
      <c r="E73" s="63"/>
      <c r="F73" s="63"/>
      <c r="G73" s="63"/>
      <c r="H73" s="63"/>
      <c r="I73" s="63"/>
      <c r="J73" s="63"/>
      <c r="K73" s="63"/>
      <c r="L73" s="64"/>
      <c r="M73" s="64"/>
      <c r="N73" s="64"/>
      <c r="O73" s="64"/>
      <c r="P73" s="64"/>
      <c r="Q73" s="64"/>
    </row>
    <row r="74" customFormat="false" ht="4.5" hidden="false" customHeight="tru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6"/>
      <c r="M74" s="66"/>
      <c r="N74" s="66"/>
      <c r="O74" s="66"/>
      <c r="P74" s="66"/>
      <c r="Q74" s="66"/>
    </row>
    <row r="75" customFormat="false" ht="13.2" hidden="false" customHeight="false" outlineLevel="0" collapsed="false">
      <c r="B75" s="5" t="s">
        <v>53</v>
      </c>
      <c r="C75" s="11" t="n">
        <v>1</v>
      </c>
      <c r="D75" s="67" t="s">
        <v>54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3.2" hidden="false" customHeight="false" outlineLevel="0" collapsed="false">
      <c r="B76" s="5"/>
      <c r="C76" s="11" t="n">
        <v>2</v>
      </c>
      <c r="D76" s="67" t="s">
        <v>55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3.2" hidden="false" customHeight="false" outlineLevel="0" collapsed="false">
      <c r="B77" s="5"/>
      <c r="C77" s="11" t="n">
        <v>3</v>
      </c>
      <c r="D77" s="67" t="s">
        <v>56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</sheetData>
  <mergeCells count="12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B73:K73"/>
    <mergeCell ref="L73:Q73"/>
    <mergeCell ref="D75:Q75"/>
    <mergeCell ref="D76:Q76"/>
    <mergeCell ref="D77:Q7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1T06:58:28Z</cp:lastPrinted>
  <dcterms:modified xsi:type="dcterms:W3CDTF">2024-10-11T06:59:08Z</dcterms:modified>
  <cp:revision>0</cp:revision>
  <dc:subject/>
  <dc:title/>
</cp:coreProperties>
</file>